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Resumen Anual" sheetId="1" state="visible" r:id="rId2"/>
    <sheet name="Cober y Medicion" sheetId="2" state="visible" r:id="rId3"/>
    <sheet name="Cap y Distrib" sheetId="3" state="visible" r:id="rId4"/>
    <sheet name="Dotación" sheetId="4" state="visible" r:id="rId5"/>
    <sheet name="Graficos Interanuales" sheetId="5" state="visible" r:id="rId6"/>
    <sheet name="Datos Importados " sheetId="6" state="visible" r:id="rId7"/>
    <sheet name="Indicadores" sheetId="7" state="visible" r:id="rId8"/>
  </sheets>
  <definedNames>
    <definedName function="false" hidden="false" localSheetId="0" name="_xlnm.Print_Area" vbProcedure="false">'Resumen Anual'!$B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 </t>
  </si>
  <si>
    <t xml:space="preserve">Prestador</t>
  </si>
  <si>
    <t xml:space="preserve">AGUAS DE PUERTO CORT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IEMBRE</t>
  </si>
  <si>
    <t xml:space="preserve">Dato Anual</t>
  </si>
  <si>
    <t xml:space="preserve">Fecha de Ingreso</t>
  </si>
  <si>
    <t xml:space="preserve">Estado de inf.</t>
  </si>
  <si>
    <t xml:space="preserve">Población y Vivienda</t>
  </si>
  <si>
    <t xml:space="preserve">E001. Población total del Casco Urbano</t>
  </si>
  <si>
    <t xml:space="preserve">E002. Habitantes por vivienda</t>
  </si>
  <si>
    <t xml:space="preserve">E003. Número total de viviendas del casco urbano</t>
  </si>
  <si>
    <t xml:space="preserve">E004. Area total del casco urbano (Hectareas)</t>
  </si>
  <si>
    <t xml:space="preserve">E005. Area de servicio del prestador (Hectareas)</t>
  </si>
  <si>
    <t xml:space="preserve">Conexiones y Medición</t>
  </si>
  <si>
    <t xml:space="preserve">E006. Número de conexiones de agua potable</t>
  </si>
  <si>
    <t xml:space="preserve">E007. Número de conexiones de A.P. clandestinas detectadas</t>
  </si>
  <si>
    <t xml:space="preserve">E008. Número de acometidas de alcantarillado sanitario</t>
  </si>
  <si>
    <t xml:space="preserve">E009. Número de usuarios atendidos con otra solución de saneamiento (fosa séptica)</t>
  </si>
  <si>
    <t xml:space="preserve">E010. Número de acometidas de A.S. clandestinas detectadas</t>
  </si>
  <si>
    <t xml:space="preserve">E011. Número de conexiones de A.P con micromedidor</t>
  </si>
  <si>
    <t xml:space="preserve">E012. Número de micromedidores en buen estado</t>
  </si>
  <si>
    <t xml:space="preserve">Captación y Distribución</t>
  </si>
  <si>
    <t xml:space="preserve">E013. Volumen de agua captada o extraida</t>
  </si>
  <si>
    <t xml:space="preserve">E014. Volumen de agua superficial captada</t>
  </si>
  <si>
    <t xml:space="preserve">E015. Volumen de agua subterránea extraida</t>
  </si>
  <si>
    <t xml:space="preserve">E016. Volumen de agua en m3 distribuido</t>
  </si>
  <si>
    <t xml:space="preserve">Calidad del Agua Potable y Agua Residual</t>
  </si>
  <si>
    <t xml:space="preserve">E017. Número de analisis de agua potable exigidos por la norma (Acuerdo 084-1995 SdS)</t>
  </si>
  <si>
    <t xml:space="preserve">E018. Número de analisis de agua potable realizados en el periodo</t>
  </si>
  <si>
    <t xml:space="preserve">E019. Número de muestras de agua potable que satisfacen la norma</t>
  </si>
  <si>
    <t xml:space="preserve">E020. Número de muestras de agua residual a la salida de la planta analizadas</t>
  </si>
  <si>
    <t xml:space="preserve">E021. Número de muestras efluentes de la planta de agua residual que satisfacen la norma</t>
  </si>
  <si>
    <t xml:space="preserve">E022. Número de muestras de vertidos analizadas</t>
  </si>
  <si>
    <t xml:space="preserve">E023. Número de muestras de vertidos que satisfacen la norma</t>
  </si>
  <si>
    <t xml:space="preserve">Continuidad del Servicio</t>
  </si>
  <si>
    <t xml:space="preserve">E024. Número total de usuarios con servicio de 20 a 24 horas/día</t>
  </si>
  <si>
    <t xml:space="preserve">E025. Número total de usuarios con servicio de 12 a 20 horas/día</t>
  </si>
  <si>
    <t xml:space="preserve">E026. Número total de usuarios con servicio de 5 a 12 horas diarias</t>
  </si>
  <si>
    <t xml:space="preserve">E027. Número total de usuarios con servicio intermitente</t>
  </si>
  <si>
    <t xml:space="preserve">Personal</t>
  </si>
  <si>
    <t xml:space="preserve">E028. Número de empleados en el servicio de agua potable</t>
  </si>
  <si>
    <t xml:space="preserve">E029. Número de empleados en el servicio de alcantarilla</t>
  </si>
  <si>
    <t xml:space="preserve">E030. Número de empleados administrativos</t>
  </si>
  <si>
    <t xml:space="preserve">Costos de Operación</t>
  </si>
  <si>
    <t xml:space="preserve">Costos de Operación Sistema de Agua Potable</t>
  </si>
  <si>
    <t xml:space="preserve">E031. Sueldos y salarios personal de A.P.</t>
  </si>
  <si>
    <t xml:space="preserve">E032. Energía eléctrica</t>
  </si>
  <si>
    <t xml:space="preserve">E033. Químicos</t>
  </si>
  <si>
    <t xml:space="preserve">E034. Otros (incluye Canon)</t>
  </si>
  <si>
    <t xml:space="preserve">E035. Costos de operación total Agua potable</t>
  </si>
  <si>
    <t xml:space="preserve">Costos de Operación Sistema de Alcantarillado Sanitario</t>
  </si>
  <si>
    <t xml:space="preserve">E036. Sueldos y salarios personal de A.S.</t>
  </si>
  <si>
    <t xml:space="preserve">E037. Energía eléctrica</t>
  </si>
  <si>
    <t xml:space="preserve">E038. Químicos</t>
  </si>
  <si>
    <t xml:space="preserve">E039. Otros </t>
  </si>
  <si>
    <t xml:space="preserve">E040. Costos de operación total Alcantarillado sanitario</t>
  </si>
  <si>
    <t xml:space="preserve">Costos Administrativos Totales</t>
  </si>
  <si>
    <t xml:space="preserve">E041. Sueldos y salarios personal administrativo</t>
  </si>
  <si>
    <t xml:space="preserve">E042. Alquileres</t>
  </si>
  <si>
    <t xml:space="preserve">E043. Servicios públicos</t>
  </si>
  <si>
    <t xml:space="preserve">E044. Otros</t>
  </si>
  <si>
    <t xml:space="preserve">Facturación, Cobranza e Ingresos</t>
  </si>
  <si>
    <t xml:space="preserve">E045. Volumen de agua comercializada</t>
  </si>
  <si>
    <t xml:space="preserve">E046. Facturación agua potable</t>
  </si>
  <si>
    <t xml:space="preserve">E047. Facturación Alcantarillado sanitario</t>
  </si>
  <si>
    <t xml:space="preserve">E048. Morosidad acumulada</t>
  </si>
  <si>
    <t xml:space="preserve">E049. Ingresos por servicio de agua potable</t>
  </si>
  <si>
    <t xml:space="preserve">E050. Ingresos por servicio de alcantarillado</t>
  </si>
  <si>
    <t xml:space="preserve">E051. Otros ingresos</t>
  </si>
  <si>
    <t xml:space="preserve">E052. Facturación total del período</t>
  </si>
  <si>
    <t xml:space="preserve">E053. Ingresos total del periodo</t>
  </si>
  <si>
    <t xml:space="preserve">Reclamos</t>
  </si>
  <si>
    <t xml:space="preserve">E054. Número de cuentas facturadas por mes</t>
  </si>
  <si>
    <t xml:space="preserve">E055. Número de cuentas reclamadas por mes</t>
  </si>
  <si>
    <t xml:space="preserve">E056. Número de reclamos por deficiencia del servicio de A.P.</t>
  </si>
  <si>
    <t xml:space="preserve">E057. Número de reclamos por deficiencia del servicio A.P. solucionados dentro del tiempo establecido en el reglamento</t>
  </si>
  <si>
    <t xml:space="preserve">E058. Número de reclamos por deficiencia del servicio de A.S.</t>
  </si>
  <si>
    <t xml:space="preserve">E059. Número de reclamos por deficiencia del servicio de A.S. solucionados dentro del tiempo establecido</t>
  </si>
  <si>
    <t xml:space="preserve">E060. Número de solicitudes recibidas</t>
  </si>
  <si>
    <t xml:space="preserve">E061. Número de solicitudes resueltas favorablemente para el usuario</t>
  </si>
  <si>
    <t xml:space="preserve">Incidencia de Fallas</t>
  </si>
  <si>
    <t xml:space="preserve">E062. Fallas en tuberías de agua potable</t>
  </si>
  <si>
    <t xml:space="preserve">E063. Reparación de fallas o roturas en tuberías de A.P.</t>
  </si>
  <si>
    <t xml:space="preserve">E064. Fallas, roturas, obstrucciones en conexiones de agua potable</t>
  </si>
  <si>
    <t xml:space="preserve">E065. Reparación de fallas, roturas, obstrucciones en conexiones de agua potable</t>
  </si>
  <si>
    <t xml:space="preserve">E066. Fallas en tuberías de alcantarillado sanitario</t>
  </si>
  <si>
    <t xml:space="preserve">E067. Reparación de tuberías de A.S.</t>
  </si>
  <si>
    <t xml:space="preserve">E068. Longitud de tuberías de agua potable en km</t>
  </si>
  <si>
    <t xml:space="preserve">E069. Longitud de tuberías de alcantarillado en km</t>
  </si>
  <si>
    <t xml:space="preserve">INDICADORES</t>
  </si>
  <si>
    <t xml:space="preserve">PROMOSAS</t>
  </si>
  <si>
    <t xml:space="preserve">Ingreso Total/Costo Total</t>
  </si>
  <si>
    <t xml:space="preserve">Ingreso por m3 producido</t>
  </si>
  <si>
    <t xml:space="preserve">Nùmero Conexiones AP</t>
  </si>
  <si>
    <t xml:space="preserve">Nùmero Conexiones AS</t>
  </si>
  <si>
    <t xml:space="preserve">Costos Totales</t>
  </si>
  <si>
    <t xml:space="preserve">EPS</t>
  </si>
  <si>
    <t xml:space="preserve">Micrmedición</t>
  </si>
  <si>
    <t xml:space="preserve">Cobertura con Conexiones AP</t>
  </si>
  <si>
    <t xml:space="preserve">Evolución de la Dotación (LPPD)</t>
  </si>
  <si>
    <t xml:space="preserve">Dotación (LPPD)</t>
  </si>
  <si>
    <t xml:space="preserve">Unidades</t>
  </si>
  <si>
    <t xml:space="preserve">LPPD</t>
  </si>
  <si>
    <t xml:space="preserve">No</t>
  </si>
  <si>
    <t xml:space="preserve">0506 Aguas de Puerto Corté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robado</t>
  </si>
  <si>
    <t xml:space="preserve">Enviado</t>
  </si>
  <si>
    <t xml:space="preserve">E004. Area total del casco urbano</t>
  </si>
  <si>
    <t xml:space="preserve">E005. Area de servicio del prestador</t>
  </si>
  <si>
    <t xml:space="preserve">E020. Número de muestras de agua residual a la salida de la planta analizadas </t>
  </si>
  <si>
    <t xml:space="preserve">E022. Número de muestras de vertidos analizadas </t>
  </si>
  <si>
    <t xml:space="preserve">E023. Número de muestras de vertidos que satisfacen la norma </t>
  </si>
  <si>
    <t xml:space="preserve">E033. Químicos </t>
  </si>
  <si>
    <t xml:space="preserve">E034. Otros</t>
  </si>
  <si>
    <t xml:space="preserve">E039. Otros</t>
  </si>
  <si>
    <t xml:space="preserve">E048. Morocidad acumulada</t>
  </si>
  <si>
    <t xml:space="preserve">Código</t>
  </si>
  <si>
    <t xml:space="preserve">Indicador</t>
  </si>
  <si>
    <t xml:space="preserve">unidad</t>
  </si>
  <si>
    <t xml:space="preserve">I.-</t>
  </si>
  <si>
    <t xml:space="preserve">Calidad del Servicio</t>
  </si>
  <si>
    <t xml:space="preserve">EI-01</t>
  </si>
  <si>
    <t xml:space="preserve">Cobertura del servicio de agua potable </t>
  </si>
  <si>
    <t xml:space="preserve">%</t>
  </si>
  <si>
    <t xml:space="preserve">EI-02</t>
  </si>
  <si>
    <t xml:space="preserve">Cobertura del servicio de alcantarillado sanitario</t>
  </si>
  <si>
    <t xml:space="preserve">EI-03</t>
  </si>
  <si>
    <t xml:space="preserve">Dotación media de agua (litros por persona por día)</t>
  </si>
  <si>
    <t xml:space="preserve">lppd</t>
  </si>
  <si>
    <t xml:space="preserve">EI-04</t>
  </si>
  <si>
    <t xml:space="preserve">Cumplimiento norma técnica de la calidad del A.P.en cuanto a cantidad de analisis (%)</t>
  </si>
  <si>
    <t xml:space="preserve">EI-05</t>
  </si>
  <si>
    <t xml:space="preserve">Cumplimiento norma técnica de la calidad del A.P.en cuanto a resultados favorables (%)</t>
  </si>
  <si>
    <t xml:space="preserve">EI-06</t>
  </si>
  <si>
    <t xml:space="preserve">Cumplimiento norma técnica de la calidad de agua residual efluente de la planta</t>
  </si>
  <si>
    <t xml:space="preserve">EI-07</t>
  </si>
  <si>
    <t xml:space="preserve">Cumplimiento norma técnica de la calidad de agua residual de los vertidos </t>
  </si>
  <si>
    <t xml:space="preserve">EI-08</t>
  </si>
  <si>
    <t xml:space="preserve">Continuidad de servicio</t>
  </si>
  <si>
    <t xml:space="preserve">Horas / día</t>
  </si>
  <si>
    <t xml:space="preserve">EI-09</t>
  </si>
  <si>
    <t xml:space="preserve">Relación demanda/oferta</t>
  </si>
  <si>
    <t xml:space="preserve">II.-</t>
  </si>
  <si>
    <t xml:space="preserve">Comercial</t>
  </si>
  <si>
    <t xml:space="preserve">EI-10</t>
  </si>
  <si>
    <t xml:space="preserve">Cobertura de micromedición</t>
  </si>
  <si>
    <t xml:space="preserve">EI-11</t>
  </si>
  <si>
    <t xml:space="preserve">Micromedición en buen estado</t>
  </si>
  <si>
    <t xml:space="preserve">EI-12</t>
  </si>
  <si>
    <t xml:space="preserve">Agua no contabilizada</t>
  </si>
  <si>
    <t xml:space="preserve">EI-13</t>
  </si>
  <si>
    <t xml:space="preserve">Eficiencia de cobranza</t>
  </si>
  <si>
    <t xml:space="preserve">EI-14</t>
  </si>
  <si>
    <t xml:space="preserve">Indide de atención de reclamos</t>
  </si>
  <si>
    <t xml:space="preserve">EI-15</t>
  </si>
  <si>
    <t xml:space="preserve">Facturación mensual promedio en agua potable</t>
  </si>
  <si>
    <t xml:space="preserve">Lps/usuario</t>
  </si>
  <si>
    <t xml:space="preserve">EI-16</t>
  </si>
  <si>
    <t xml:space="preserve">Facturación mensual promedio en alcantarillado</t>
  </si>
  <si>
    <t xml:space="preserve">EI-17</t>
  </si>
  <si>
    <t xml:space="preserve">Número de días de salario mínimo para pagar factura</t>
  </si>
  <si>
    <t xml:space="preserve">Días</t>
  </si>
  <si>
    <t xml:space="preserve">III.-</t>
  </si>
  <si>
    <t xml:space="preserve">Administración</t>
  </si>
  <si>
    <t xml:space="preserve">EI-19</t>
  </si>
  <si>
    <t xml:space="preserve">Empleados de agua por 1000 conexiones </t>
  </si>
  <si>
    <t xml:space="preserve">E/1000c</t>
  </si>
  <si>
    <t xml:space="preserve">EI-20</t>
  </si>
  <si>
    <t xml:space="preserve">Empleados de alcantarillado por 1000 conexiones </t>
  </si>
  <si>
    <t xml:space="preserve">EI-21</t>
  </si>
  <si>
    <t xml:space="preserve">Total empleados por 1000 conexiones</t>
  </si>
  <si>
    <t xml:space="preserve">IV.-</t>
  </si>
  <si>
    <t xml:space="preserve">Costos</t>
  </si>
  <si>
    <t xml:space="preserve">EI-22</t>
  </si>
  <si>
    <t xml:space="preserve">Costo de producción</t>
  </si>
  <si>
    <t xml:space="preserve">Lps/m3</t>
  </si>
  <si>
    <t xml:space="preserve">EI-23</t>
  </si>
  <si>
    <t xml:space="preserve">Precio de venta </t>
  </si>
  <si>
    <t xml:space="preserve">EI-24</t>
  </si>
  <si>
    <t xml:space="preserve">Proporción del costo por pago de personal</t>
  </si>
  <si>
    <t xml:space="preserve">EI-25</t>
  </si>
  <si>
    <t xml:space="preserve">Proporción del costo por compra de químicos</t>
  </si>
  <si>
    <t xml:space="preserve">EI-26</t>
  </si>
  <si>
    <t xml:space="preserve">Proporción del costo por pago de energía</t>
  </si>
  <si>
    <t xml:space="preserve">EI-27</t>
  </si>
  <si>
    <t xml:space="preserve">Relación costos/ingresos</t>
  </si>
  <si>
    <t xml:space="preserve">V.-</t>
  </si>
  <si>
    <t xml:space="preserve">Operación y Mantenimiento</t>
  </si>
  <si>
    <t xml:space="preserve">EI-28</t>
  </si>
  <si>
    <t xml:space="preserve">Proporción del suministro por aguas superficiales</t>
  </si>
  <si>
    <t xml:space="preserve">EI-29</t>
  </si>
  <si>
    <t xml:space="preserve">Proporción del suministro por aguas subterráneas</t>
  </si>
  <si>
    <t xml:space="preserve">EI-30</t>
  </si>
  <si>
    <t xml:space="preserve">Fallas en mantenimiento de tuberías de agua potable (averías/km)</t>
  </si>
  <si>
    <t xml:space="preserve">Número/Km</t>
  </si>
  <si>
    <t xml:space="preserve">EI-31</t>
  </si>
  <si>
    <t xml:space="preserve">Fallas en mantenimiento de tuberías de alcantarillado (averías/km)</t>
  </si>
  <si>
    <t xml:space="preserve">Atencion de Reclamos</t>
  </si>
  <si>
    <t xml:space="preserve">FA_P-01</t>
  </si>
  <si>
    <t xml:space="preserve">Atención de Reclamos por Facturación</t>
  </si>
  <si>
    <t xml:space="preserve">FA_P-02</t>
  </si>
  <si>
    <t xml:space="preserve">Atención de Reclamos por Serv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#,##0.00"/>
    <numFmt numFmtId="170" formatCode="0"/>
    <numFmt numFmtId="171" formatCode="#,##0.0"/>
    <numFmt numFmtId="172" formatCode="0.0%"/>
    <numFmt numFmtId="173" formatCode="0%"/>
    <numFmt numFmtId="174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ntique Olive"/>
      <family val="2"/>
    </font>
    <font>
      <sz val="12"/>
      <color rgb="FF000000"/>
      <name val="Antique Olive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Lucida Sans Typewriter"/>
      <family val="3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Simplex_IV50"/>
      <family val="0"/>
    </font>
    <font>
      <b val="true"/>
      <sz val="11.5"/>
      <color rgb="FF000000"/>
      <name val="Tahoma"/>
      <family val="2"/>
    </font>
    <font>
      <b val="true"/>
      <i val="true"/>
      <sz val="12"/>
      <color rgb="FF000000"/>
      <name val="Technic"/>
      <family val="2"/>
    </font>
    <font>
      <sz val="7.1"/>
      <color rgb="FF000000"/>
      <name val="Calibri"/>
      <family val="2"/>
    </font>
    <font>
      <sz val="9.95"/>
      <color rgb="FF000000"/>
      <name val="Calibri"/>
      <family val="2"/>
    </font>
    <font>
      <sz val="8.3"/>
      <color rgb="FF000000"/>
      <name val="Calibri"/>
      <family val="2"/>
    </font>
    <font>
      <sz val="5.8"/>
      <color rgb="FF000000"/>
      <name val="Calibri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Stylus BT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C9B5E8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0EAF9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808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D7E4B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C9B5E8"/>
      <rgbColor rgb="FF993366"/>
      <rgbColor rgb="FFF0EAF9"/>
      <rgbColor rgb="FFDBEEF4"/>
      <rgbColor rgb="FF660066"/>
      <rgbColor rgb="FFFF8080"/>
      <rgbColor rgb="FF0066CC"/>
      <rgbColor rgb="FFCCC1DA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AC090"/>
      <rgbColor rgb="FFFF9900"/>
      <rgbColor rgb="FFD9D9D9"/>
      <rgbColor rgb="FF666699"/>
      <rgbColor rgb="FF93CDDD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71279600261"/>
          <c:y val="0.139415136500534"/>
          <c:w val="0.675863567238757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685</c:v>
                </c:pt>
                <c:pt idx="1">
                  <c:v>15628</c:v>
                </c:pt>
                <c:pt idx="2">
                  <c:v>15675</c:v>
                </c:pt>
                <c:pt idx="3">
                  <c:v>15753</c:v>
                </c:pt>
                <c:pt idx="4">
                  <c:v>16014</c:v>
                </c:pt>
                <c:pt idx="5">
                  <c:v>16084</c:v>
                </c:pt>
                <c:pt idx="6">
                  <c:v>16187</c:v>
                </c:pt>
                <c:pt idx="7">
                  <c:v>16429</c:v>
                </c:pt>
                <c:pt idx="8">
                  <c:v>16556</c:v>
                </c:pt>
                <c:pt idx="9">
                  <c:v>16670</c:v>
                </c:pt>
                <c:pt idx="10">
                  <c:v>16677</c:v>
                </c:pt>
                <c:pt idx="11">
                  <c:v>16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6387</c:v>
                </c:pt>
                <c:pt idx="1">
                  <c:v>16387</c:v>
                </c:pt>
                <c:pt idx="2">
                  <c:v>16387</c:v>
                </c:pt>
                <c:pt idx="3">
                  <c:v>16387</c:v>
                </c:pt>
                <c:pt idx="4">
                  <c:v>16387</c:v>
                </c:pt>
                <c:pt idx="5">
                  <c:v>16387</c:v>
                </c:pt>
                <c:pt idx="6">
                  <c:v>16387</c:v>
                </c:pt>
                <c:pt idx="7">
                  <c:v>16387</c:v>
                </c:pt>
                <c:pt idx="8">
                  <c:v>16387</c:v>
                </c:pt>
                <c:pt idx="9">
                  <c:v>16387</c:v>
                </c:pt>
                <c:pt idx="10">
                  <c:v>16387</c:v>
                </c:pt>
                <c:pt idx="11">
                  <c:v>16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5928"/>
        <c:axId val="80990430"/>
      </c:lineChart>
      <c:catAx>
        <c:axId val="6666592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0430"/>
        <c:crossesAt val="0"/>
        <c:auto val="1"/>
        <c:lblAlgn val="ctr"/>
        <c:lblOffset val="100"/>
        <c:noMultiLvlLbl val="0"/>
      </c:catAx>
      <c:valAx>
        <c:axId val="80990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5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30295459482946"/>
          <c:h val="0.7883027300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tinuidad (Horas)</a:t>
            </a:r>
          </a:p>
        </c:rich>
      </c:tx>
      <c:layout>
        <c:manualLayout>
          <c:xMode val="edge"/>
          <c:yMode val="edge"/>
          <c:x val="0.253707022975395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49410678399"/>
          <c:y val="0.139415136500534"/>
          <c:w val="0.666612351311716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2</c:f>
              <c:strCache>
                <c:ptCount val="1"/>
                <c:pt idx="0">
                  <c:v>Continuidad de servic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2:$J$12</c:f>
              <c:numCache>
                <c:formatCode>General</c:formatCode>
                <c:ptCount val="6"/>
                <c:pt idx="0">
                  <c:v>20</c:v>
                </c:pt>
                <c:pt idx="1">
                  <c:v>21.7674734047707</c:v>
                </c:pt>
                <c:pt idx="2">
                  <c:v>21.9482538809589</c:v>
                </c:pt>
                <c:pt idx="3">
                  <c:v>22</c:v>
                </c:pt>
                <c:pt idx="4">
                  <c:v>22</c:v>
                </c:pt>
                <c:pt idx="5">
                  <c:v>21.936212136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7894"/>
        <c:axId val="96624781"/>
      </c:lineChart>
      <c:catAx>
        <c:axId val="281378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4781"/>
        <c:crossesAt val="0"/>
        <c:auto val="1"/>
        <c:lblAlgn val="ctr"/>
        <c:lblOffset val="100"/>
        <c:noMultiLvlLbl val="0"/>
      </c:catAx>
      <c:valAx>
        <c:axId val="96624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 de servicio al día</a:t>
                </a:r>
              </a:p>
            </c:rich>
          </c:tx>
          <c:layout>
            <c:manualLayout>
              <c:xMode val="edge"/>
              <c:yMode val="edge"/>
              <c:x val="0.0193905817174515"/>
              <c:y val="-0.0165160788885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7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468578567161"/>
          <c:y val="0.354901389293695"/>
          <c:w val="0.199283037314649"/>
          <c:h val="0.23987175750510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 Micromedición</a:t>
            </a:r>
          </a:p>
        </c:rich>
      </c:tx>
      <c:layout>
        <c:manualLayout>
          <c:xMode val="edge"/>
          <c:yMode val="edge"/>
          <c:x val="0.253652707620444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428682471823"/>
          <c:w val="0.689967953940579"/>
          <c:h val="0.775165176836378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Cobertura de micromedició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2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E$3:$J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Indicadores!$E$16:$J$16</c:f>
              <c:numCache>
                <c:formatCode>General</c:formatCode>
                <c:ptCount val="6"/>
                <c:pt idx="0">
                  <c:v>0.979872712808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7098129056892</c:v>
                </c:pt>
                <c:pt idx="5">
                  <c:v>0.93625926811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9175"/>
        <c:axId val="83590732"/>
      </c:lineChart>
      <c:catAx>
        <c:axId val="6410917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0732"/>
        <c:crossesAt val="0"/>
        <c:auto val="1"/>
        <c:lblAlgn val="ctr"/>
        <c:lblOffset val="100"/>
        <c:noMultiLvlLbl val="0"/>
      </c:catAx>
      <c:valAx>
        <c:axId val="83590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bertura de Micromedición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14661873299650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485633588616"/>
          <c:y val="0.3322969296541"/>
          <c:w val="0.176307642170442"/>
          <c:h val="0.233093664982511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Relación Ingreso / Costo</a:t>
            </a:r>
          </a:p>
        </c:rich>
      </c:tx>
      <c:layout>
        <c:manualLayout>
          <c:xMode val="edge"/>
          <c:yMode val="edge"/>
          <c:x val="0.236380424746076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609443310988"/>
          <c:w val="0.655640649611645"/>
          <c:h val="0.77023219663849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1</c:f>
              <c:strCache>
                <c:ptCount val="1"/>
                <c:pt idx="0">
                  <c:v>Ingreso Total/Costo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1:$W$91</c:f>
              <c:numCache>
                <c:formatCode>General</c:formatCode>
                <c:ptCount val="6"/>
                <c:pt idx="0">
                  <c:v>0.964416258386563</c:v>
                </c:pt>
                <c:pt idx="1">
                  <c:v>0.932438569039102</c:v>
                </c:pt>
                <c:pt idx="2">
                  <c:v>1.23656573260102</c:v>
                </c:pt>
                <c:pt idx="3">
                  <c:v>0.987680912460328</c:v>
                </c:pt>
                <c:pt idx="4">
                  <c:v>1.03358276604144</c:v>
                </c:pt>
                <c:pt idx="5">
                  <c:v>1.06057919029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7768"/>
        <c:axId val="68302476"/>
      </c:lineChart>
      <c:catAx>
        <c:axId val="396677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2476"/>
        <c:crossesAt val="0"/>
        <c:auto val="1"/>
        <c:lblAlgn val="ctr"/>
        <c:lblOffset val="100"/>
        <c:noMultiLvlLbl val="0"/>
      </c:catAx>
      <c:valAx>
        <c:axId val="68302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ción Ingreso Cost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139900903526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7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70550214545652"/>
          <c:h val="0.4078499951423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Ingreso por M3 Producido</a:t>
            </a:r>
          </a:p>
        </c:rich>
      </c:tx>
      <c:layout>
        <c:manualLayout>
          <c:xMode val="edge"/>
          <c:yMode val="edge"/>
          <c:x val="0.234913910162403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23274129596"/>
          <c:y val="0.139609443310988"/>
          <c:w val="0.655640649611645"/>
          <c:h val="0.77023219663849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92</c:f>
              <c:strCache>
                <c:ptCount val="1"/>
                <c:pt idx="0">
                  <c:v>Ingreso por m3 produc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90:$W$90</c:f>
              <c:strCache>
                <c:ptCount val="6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</c:strCache>
            </c:strRef>
          </c:cat>
          <c:val>
            <c:numRef>
              <c:f>'Resumen Anual'!$R$92:$W$92</c:f>
              <c:numCache>
                <c:formatCode>General</c:formatCode>
                <c:ptCount val="6"/>
                <c:pt idx="0">
                  <c:v>2.31399750933998</c:v>
                </c:pt>
                <c:pt idx="1">
                  <c:v>3.17599902333817</c:v>
                </c:pt>
                <c:pt idx="2">
                  <c:v>2.85430410010341</c:v>
                </c:pt>
                <c:pt idx="3">
                  <c:v>3.66566420035711</c:v>
                </c:pt>
                <c:pt idx="4">
                  <c:v>3.57927340859618</c:v>
                </c:pt>
                <c:pt idx="5">
                  <c:v>4.47352542267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1619"/>
        <c:axId val="10659693"/>
      </c:lineChart>
      <c:catAx>
        <c:axId val="5324161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9693"/>
        <c:crossesAt val="0"/>
        <c:auto val="1"/>
        <c:lblAlgn val="ctr"/>
        <c:lblOffset val="100"/>
        <c:noMultiLvlLbl val="0"/>
      </c:catAx>
      <c:valAx>
        <c:axId val="1065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greso por M3 producido</a:t>
                </a:r>
              </a:p>
            </c:rich>
          </c:tx>
          <c:layout>
            <c:manualLayout>
              <c:xMode val="edge"/>
              <c:yMode val="edge"/>
              <c:x val="0.0408451469230351"/>
              <c:y val="-0.08296900806373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1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1111835316"/>
          <c:y val="0.0894782862139318"/>
          <c:w val="0.195426647113139"/>
          <c:h val="0.0513941513650053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3cddd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Facturación</a:t>
            </a:r>
          </a:p>
        </c:rich>
      </c:tx>
      <c:layout>
        <c:manualLayout>
          <c:xMode val="edge"/>
          <c:yMode val="edge"/>
          <c:x val="0.226223453370268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17869751779"/>
          <c:y val="0.139623008161679"/>
          <c:w val="0.680245505404378"/>
          <c:h val="0.76476875242907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5</c:f>
              <c:strCache>
                <c:ptCount val="1"/>
                <c:pt idx="0">
                  <c:v>Atención de Reclamos por Factur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5:$J$45</c:f>
              <c:numCache>
                <c:formatCode>General</c:formatCode>
                <c:ptCount val="5"/>
                <c:pt idx="0">
                  <c:v>0.168092105263158</c:v>
                </c:pt>
                <c:pt idx="1">
                  <c:v>0.176426426426426</c:v>
                </c:pt>
                <c:pt idx="2">
                  <c:v>0.203347220226979</c:v>
                </c:pt>
                <c:pt idx="3">
                  <c:v>0.19199439989818</c:v>
                </c:pt>
                <c:pt idx="4">
                  <c:v>0.13471657498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1365"/>
        <c:axId val="61433033"/>
      </c:lineChart>
      <c:catAx>
        <c:axId val="244813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3033"/>
        <c:crossesAt val="0"/>
        <c:auto val="1"/>
        <c:lblAlgn val="ctr"/>
        <c:lblOffset val="100"/>
        <c:noMultiLvlLbl val="0"/>
      </c:catAx>
      <c:valAx>
        <c:axId val="61433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281675087446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1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tylus BT"/>
              </a:defRPr>
            </a:pPr>
            <a:r>
              <a:rPr b="1" sz="1400" spc="-1" strike="noStrike">
                <a:solidFill>
                  <a:srgbClr val="000000"/>
                </a:solidFill>
                <a:latin typeface="Stylus BT"/>
              </a:rPr>
              <a:t>Atención de Reclamos por Servicio</a:t>
            </a:r>
          </a:p>
        </c:rich>
      </c:tx>
      <c:layout>
        <c:manualLayout>
          <c:xMode val="edge"/>
          <c:yMode val="edge"/>
          <c:x val="0.229047851827712"/>
          <c:y val="0.05188495919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93384389767"/>
          <c:y val="0.139623008161679"/>
          <c:w val="0.689967953940579"/>
          <c:h val="0.764768752429071"/>
        </c:manualLayout>
      </c:layout>
      <c:lineChart>
        <c:grouping val="standard"/>
        <c:varyColors val="0"/>
        <c:ser>
          <c:idx val="0"/>
          <c:order val="0"/>
          <c:tx>
            <c:strRef>
              <c:f>Indicadores!$C$46</c:f>
              <c:strCache>
                <c:ptCount val="1"/>
                <c:pt idx="0">
                  <c:v>Atención de Reclamos por Servic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F$3:$J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Indicadores!$F$46:$J$4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4505494505495</c:v>
                </c:pt>
                <c:pt idx="4">
                  <c:v>0.9856733524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8439"/>
        <c:axId val="24884060"/>
      </c:lineChart>
      <c:catAx>
        <c:axId val="6655843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4060"/>
        <c:crossesAt val="0"/>
        <c:auto val="1"/>
        <c:lblAlgn val="ctr"/>
        <c:lblOffset val="100"/>
        <c:noMultiLvlLbl val="0"/>
      </c:catAx>
      <c:valAx>
        <c:axId val="2488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iento de Atención de Reclamos por Servicio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504080839486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8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7986529792"/>
          <c:y val="0.0896813058686358"/>
          <c:w val="0.139862038998425"/>
          <c:h val="0.377089001165954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bertura Micromedición</a:t>
            </a:r>
          </a:p>
        </c:rich>
      </c:tx>
      <c:layout>
        <c:manualLayout>
          <c:xMode val="edge"/>
          <c:yMode val="edge"/>
          <c:x val="0.252996295489213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840052299"/>
          <c:y val="0.139428682471823"/>
          <c:w val="0.675582915667902"/>
          <c:h val="0.823940924990284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685</c:v>
                </c:pt>
                <c:pt idx="1">
                  <c:v>15628</c:v>
                </c:pt>
                <c:pt idx="2">
                  <c:v>15675</c:v>
                </c:pt>
                <c:pt idx="3">
                  <c:v>15753</c:v>
                </c:pt>
                <c:pt idx="4">
                  <c:v>16014</c:v>
                </c:pt>
                <c:pt idx="5">
                  <c:v>16084</c:v>
                </c:pt>
                <c:pt idx="6">
                  <c:v>16187</c:v>
                </c:pt>
                <c:pt idx="7">
                  <c:v>16429</c:v>
                </c:pt>
                <c:pt idx="8">
                  <c:v>16556</c:v>
                </c:pt>
                <c:pt idx="9">
                  <c:v>16670</c:v>
                </c:pt>
                <c:pt idx="10">
                  <c:v>16677</c:v>
                </c:pt>
                <c:pt idx="11">
                  <c:v>16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5413</c:v>
                </c:pt>
                <c:pt idx="1">
                  <c:v>15123</c:v>
                </c:pt>
                <c:pt idx="2">
                  <c:v>15174</c:v>
                </c:pt>
                <c:pt idx="3">
                  <c:v>15238</c:v>
                </c:pt>
                <c:pt idx="4">
                  <c:v>15253</c:v>
                </c:pt>
                <c:pt idx="5">
                  <c:v>15323</c:v>
                </c:pt>
                <c:pt idx="6">
                  <c:v>15395</c:v>
                </c:pt>
                <c:pt idx="7">
                  <c:v>15472</c:v>
                </c:pt>
                <c:pt idx="8">
                  <c:v>11584</c:v>
                </c:pt>
                <c:pt idx="9">
                  <c:v>15606</c:v>
                </c:pt>
                <c:pt idx="10">
                  <c:v>15604</c:v>
                </c:pt>
                <c:pt idx="11">
                  <c:v>1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12253"/>
        <c:axId val="50820939"/>
      </c:lineChart>
      <c:catAx>
        <c:axId val="1111225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0939"/>
        <c:crossesAt val="0"/>
        <c:auto val="1"/>
        <c:lblAlgn val="ctr"/>
        <c:lblOffset val="100"/>
        <c:noMultiLvlLbl val="0"/>
      </c:catAx>
      <c:valAx>
        <c:axId val="50820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exiones y Micromedidores</a:t>
                </a:r>
              </a:p>
            </c:rich>
          </c:tx>
          <c:layout>
            <c:manualLayout>
              <c:xMode val="edge"/>
              <c:yMode val="edge"/>
              <c:x val="0.0136195249509697"/>
              <c:y val="-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2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70908694705"/>
          <c:y val="0.452195880295375"/>
          <c:w val="0.209468293745914"/>
          <c:h val="0.37019043917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Conexiones AP</a:t>
            </a:r>
          </a:p>
        </c:rich>
      </c:tx>
      <c:layout>
        <c:manualLayout>
          <c:xMode val="edge"/>
          <c:yMode val="edge"/>
          <c:x val="0.251357180040158"/>
          <c:y val="0.051181479001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3112218339"/>
          <c:y val="0.139864153831436"/>
          <c:w val="0.728415259909274"/>
          <c:h val="0.826843968238783"/>
        </c:manualLayout>
      </c:layout>
      <c:areaChart>
        <c:grouping val="standard"/>
        <c:ser>
          <c:idx val="0"/>
          <c:order val="0"/>
          <c:tx>
            <c:strRef>
              <c:f>'Resumen Anual'!$B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4:$N$14</c:f>
              <c:numCache>
                <c:formatCode>General</c:formatCode>
                <c:ptCount val="12"/>
                <c:pt idx="0">
                  <c:v>15685</c:v>
                </c:pt>
                <c:pt idx="1">
                  <c:v>15628</c:v>
                </c:pt>
                <c:pt idx="2">
                  <c:v>15675</c:v>
                </c:pt>
                <c:pt idx="3">
                  <c:v>15753</c:v>
                </c:pt>
                <c:pt idx="4">
                  <c:v>16014</c:v>
                </c:pt>
                <c:pt idx="5">
                  <c:v>16084</c:v>
                </c:pt>
                <c:pt idx="6">
                  <c:v>16187</c:v>
                </c:pt>
                <c:pt idx="7">
                  <c:v>16429</c:v>
                </c:pt>
                <c:pt idx="8">
                  <c:v>16556</c:v>
                </c:pt>
                <c:pt idx="9">
                  <c:v>16670</c:v>
                </c:pt>
                <c:pt idx="10">
                  <c:v>16677</c:v>
                </c:pt>
                <c:pt idx="11">
                  <c:v>16724</c:v>
                </c:pt>
              </c:numCache>
            </c:numRef>
          </c:val>
        </c:ser>
        <c:ser>
          <c:idx val="1"/>
          <c:order val="1"/>
          <c:tx>
            <c:strRef>
              <c:f>'Resumen Anual'!$B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0:$N$10</c:f>
              <c:numCache>
                <c:formatCode>General</c:formatCode>
                <c:ptCount val="12"/>
                <c:pt idx="0">
                  <c:v>16387</c:v>
                </c:pt>
                <c:pt idx="1">
                  <c:v>16387</c:v>
                </c:pt>
                <c:pt idx="2">
                  <c:v>16387</c:v>
                </c:pt>
                <c:pt idx="3">
                  <c:v>16387</c:v>
                </c:pt>
                <c:pt idx="4">
                  <c:v>16387</c:v>
                </c:pt>
                <c:pt idx="5">
                  <c:v>16387</c:v>
                </c:pt>
                <c:pt idx="6">
                  <c:v>16387</c:v>
                </c:pt>
                <c:pt idx="7">
                  <c:v>16387</c:v>
                </c:pt>
                <c:pt idx="8">
                  <c:v>16387</c:v>
                </c:pt>
                <c:pt idx="9">
                  <c:v>16387</c:v>
                </c:pt>
                <c:pt idx="10">
                  <c:v>16387</c:v>
                </c:pt>
                <c:pt idx="11">
                  <c:v>16387</c:v>
                </c:pt>
              </c:numCache>
            </c:numRef>
          </c:val>
        </c:ser>
        <c:axId val="15555313"/>
        <c:axId val="72378990"/>
      </c:areaChart>
      <c:catAx>
        <c:axId val="15555313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8990"/>
        <c:crossesAt val="0"/>
        <c:auto val="1"/>
        <c:lblAlgn val="ctr"/>
        <c:lblOffset val="100"/>
        <c:noMultiLvlLbl val="0"/>
      </c:catAx>
      <c:valAx>
        <c:axId val="72378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5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10403807541"/>
          <c:y val="0.285563952932173"/>
          <c:w val="0.230832155871198"/>
          <c:h val="0.28011097292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cionalidad de Micromedición</a:t>
            </a:r>
          </a:p>
        </c:rich>
      </c:tx>
      <c:layout>
        <c:manualLayout>
          <c:xMode val="edge"/>
          <c:yMode val="edge"/>
          <c:x val="0.253183461719855"/>
          <c:y val="0.051982122036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96054079547"/>
          <c:y val="0.1410804508356"/>
          <c:w val="0.674815280616255"/>
          <c:h val="0.822289156626506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19</c:f>
              <c:strCache>
                <c:ptCount val="1"/>
                <c:pt idx="0">
                  <c:v>E011. Número de conexiones de A.P con micromed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19:$N$19</c:f>
              <c:numCache>
                <c:formatCode>General</c:formatCode>
                <c:ptCount val="12"/>
                <c:pt idx="0">
                  <c:v>15413</c:v>
                </c:pt>
                <c:pt idx="1">
                  <c:v>15123</c:v>
                </c:pt>
                <c:pt idx="2">
                  <c:v>15174</c:v>
                </c:pt>
                <c:pt idx="3">
                  <c:v>15238</c:v>
                </c:pt>
                <c:pt idx="4">
                  <c:v>15253</c:v>
                </c:pt>
                <c:pt idx="5">
                  <c:v>15323</c:v>
                </c:pt>
                <c:pt idx="6">
                  <c:v>15395</c:v>
                </c:pt>
                <c:pt idx="7">
                  <c:v>15472</c:v>
                </c:pt>
                <c:pt idx="8">
                  <c:v>11584</c:v>
                </c:pt>
                <c:pt idx="9">
                  <c:v>15606</c:v>
                </c:pt>
                <c:pt idx="10">
                  <c:v>15604</c:v>
                </c:pt>
                <c:pt idx="11">
                  <c:v>15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0</c:f>
              <c:strCache>
                <c:ptCount val="1"/>
                <c:pt idx="0">
                  <c:v>E012. Número de micromedidores en buen es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0:$N$20</c:f>
              <c:numCache>
                <c:formatCode>General</c:formatCode>
                <c:ptCount val="12"/>
                <c:pt idx="0">
                  <c:v>15413</c:v>
                </c:pt>
                <c:pt idx="1">
                  <c:v>15123</c:v>
                </c:pt>
                <c:pt idx="2">
                  <c:v>15174</c:v>
                </c:pt>
                <c:pt idx="3">
                  <c:v>15238</c:v>
                </c:pt>
                <c:pt idx="4">
                  <c:v>15253</c:v>
                </c:pt>
                <c:pt idx="5">
                  <c:v>15323</c:v>
                </c:pt>
                <c:pt idx="6">
                  <c:v>15395</c:v>
                </c:pt>
                <c:pt idx="7">
                  <c:v>15472</c:v>
                </c:pt>
                <c:pt idx="8">
                  <c:v>15584</c:v>
                </c:pt>
                <c:pt idx="9">
                  <c:v>15606</c:v>
                </c:pt>
                <c:pt idx="10">
                  <c:v>15604</c:v>
                </c:pt>
                <c:pt idx="11">
                  <c:v>1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3222"/>
        <c:axId val="11163806"/>
      </c:lineChart>
      <c:catAx>
        <c:axId val="924732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3806"/>
        <c:crossesAt val="0"/>
        <c:auto val="1"/>
        <c:lblAlgn val="ctr"/>
        <c:lblOffset val="100"/>
        <c:noMultiLvlLbl val="0"/>
      </c:catAx>
      <c:valAx>
        <c:axId val="11163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Micromedidores</a:t>
                </a:r>
              </a:p>
            </c:rich>
          </c:tx>
          <c:layout>
            <c:manualLayout>
              <c:xMode val="edge"/>
              <c:yMode val="edge"/>
              <c:x val="0.0196509982707122"/>
              <c:y val="-0.14409249902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3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096054079547"/>
          <c:y val="0.214827050136028"/>
          <c:w val="0.238484515013363"/>
          <c:h val="0.55528565876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y Distribución</a:t>
            </a:r>
          </a:p>
        </c:rich>
      </c:tx>
      <c:layout>
        <c:manualLayout>
          <c:xMode val="edge"/>
          <c:yMode val="edge"/>
          <c:x val="0.252172496198132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56636975885"/>
          <c:y val="0.139415136500534"/>
          <c:w val="0.696285031501195"/>
          <c:h val="0.8239580297289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B$22</c:f>
              <c:strCache>
                <c:ptCount val="1"/>
                <c:pt idx="0">
                  <c:v>E013. Volumen de agua captada o extrai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2:$N$22</c:f>
              <c:numCache>
                <c:formatCode>General</c:formatCode>
                <c:ptCount val="12"/>
                <c:pt idx="0">
                  <c:v>886835</c:v>
                </c:pt>
                <c:pt idx="1">
                  <c:v>862805</c:v>
                </c:pt>
                <c:pt idx="2">
                  <c:v>858888</c:v>
                </c:pt>
                <c:pt idx="3">
                  <c:v>799288</c:v>
                </c:pt>
                <c:pt idx="4">
                  <c:v>865728</c:v>
                </c:pt>
                <c:pt idx="5">
                  <c:v>764862</c:v>
                </c:pt>
                <c:pt idx="6">
                  <c:v>796099</c:v>
                </c:pt>
                <c:pt idx="7">
                  <c:v>778303</c:v>
                </c:pt>
                <c:pt idx="8">
                  <c:v>782306</c:v>
                </c:pt>
                <c:pt idx="9">
                  <c:v>791965</c:v>
                </c:pt>
                <c:pt idx="10">
                  <c:v>869070</c:v>
                </c:pt>
                <c:pt idx="11">
                  <c:v>860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B$25</c:f>
              <c:strCache>
                <c:ptCount val="1"/>
                <c:pt idx="0">
                  <c:v>E016. Volumen de agua en m3 distribui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5:$N$25</c:f>
              <c:numCache>
                <c:formatCode>General</c:formatCode>
                <c:ptCount val="12"/>
                <c:pt idx="0">
                  <c:v>877042</c:v>
                </c:pt>
                <c:pt idx="1">
                  <c:v>862804</c:v>
                </c:pt>
                <c:pt idx="2">
                  <c:v>858888</c:v>
                </c:pt>
                <c:pt idx="3">
                  <c:v>745083</c:v>
                </c:pt>
                <c:pt idx="4">
                  <c:v>844864</c:v>
                </c:pt>
                <c:pt idx="5">
                  <c:v>744513</c:v>
                </c:pt>
                <c:pt idx="6">
                  <c:v>778650</c:v>
                </c:pt>
                <c:pt idx="7">
                  <c:v>760395</c:v>
                </c:pt>
                <c:pt idx="8">
                  <c:v>768415</c:v>
                </c:pt>
                <c:pt idx="9">
                  <c:v>770190</c:v>
                </c:pt>
                <c:pt idx="10">
                  <c:v>840800</c:v>
                </c:pt>
                <c:pt idx="11">
                  <c:v>85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0601"/>
        <c:axId val="56614418"/>
      </c:lineChart>
      <c:catAx>
        <c:axId val="8047060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4418"/>
        <c:crossesAt val="0"/>
        <c:auto val="1"/>
        <c:lblAlgn val="ctr"/>
        <c:lblOffset val="100"/>
        <c:noMultiLvlLbl val="0"/>
      </c:catAx>
      <c:valAx>
        <c:axId val="56614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Mensuales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0.151462158748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0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33326091679"/>
          <c:y val="0.164189254833382"/>
          <c:w val="0.187757983923528"/>
          <c:h val="0.62032449237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igen de la Producción </a:t>
            </a:r>
          </a:p>
        </c:rich>
      </c:tx>
      <c:layout>
        <c:manualLayout>
          <c:xMode val="edge"/>
          <c:yMode val="edge"/>
          <c:x val="0.253645102062858"/>
          <c:y val="0.05102245388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73593260611"/>
          <c:y val="0.139735364875702"/>
          <c:w val="0.695593476617345"/>
          <c:h val="0.834402566158781"/>
        </c:manualLayout>
      </c:layout>
      <c:areaChart>
        <c:grouping val="percentStacked"/>
        <c:ser>
          <c:idx val="0"/>
          <c:order val="0"/>
          <c:tx>
            <c:strRef>
              <c:f>'Resumen Anual'!$B$23</c:f>
              <c:strCache>
                <c:ptCount val="1"/>
                <c:pt idx="0">
                  <c:v>E014. Volumen de agua superficial cap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3:$N$23</c:f>
              <c:numCache>
                <c:formatCode>General</c:formatCode>
                <c:ptCount val="12"/>
                <c:pt idx="0">
                  <c:v>841712</c:v>
                </c:pt>
                <c:pt idx="1">
                  <c:v>819670</c:v>
                </c:pt>
                <c:pt idx="2">
                  <c:v>817814</c:v>
                </c:pt>
                <c:pt idx="3">
                  <c:v>754421</c:v>
                </c:pt>
                <c:pt idx="4">
                  <c:v>855360</c:v>
                </c:pt>
                <c:pt idx="5">
                  <c:v>754512</c:v>
                </c:pt>
                <c:pt idx="6">
                  <c:v>788323</c:v>
                </c:pt>
                <c:pt idx="7">
                  <c:v>770503</c:v>
                </c:pt>
                <c:pt idx="8">
                  <c:v>760144</c:v>
                </c:pt>
                <c:pt idx="9">
                  <c:v>748237</c:v>
                </c:pt>
                <c:pt idx="10">
                  <c:v>829440</c:v>
                </c:pt>
                <c:pt idx="11">
                  <c:v>831460</c:v>
                </c:pt>
              </c:numCache>
            </c:numRef>
          </c:val>
        </c:ser>
        <c:ser>
          <c:idx val="1"/>
          <c:order val="1"/>
          <c:tx>
            <c:strRef>
              <c:f>'Resumen Anual'!$B$24</c:f>
              <c:strCache>
                <c:ptCount val="1"/>
                <c:pt idx="0">
                  <c:v>E015. Volumen de agua subterránea extra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C$4:$N$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ICIEMBRE</c:v>
                </c:pt>
              </c:strCache>
            </c:strRef>
          </c:cat>
          <c:val>
            <c:numRef>
              <c:f>'Resumen Anual'!$C$24:$N$24</c:f>
              <c:numCache>
                <c:formatCode>General</c:formatCode>
                <c:ptCount val="12"/>
                <c:pt idx="0">
                  <c:v>45123</c:v>
                </c:pt>
                <c:pt idx="1">
                  <c:v>43135</c:v>
                </c:pt>
                <c:pt idx="2">
                  <c:v>41074</c:v>
                </c:pt>
                <c:pt idx="3">
                  <c:v>44867</c:v>
                </c:pt>
                <c:pt idx="4">
                  <c:v>10368</c:v>
                </c:pt>
                <c:pt idx="5">
                  <c:v>10350</c:v>
                </c:pt>
                <c:pt idx="6">
                  <c:v>7776</c:v>
                </c:pt>
                <c:pt idx="7">
                  <c:v>7800</c:v>
                </c:pt>
                <c:pt idx="8">
                  <c:v>22162</c:v>
                </c:pt>
                <c:pt idx="9">
                  <c:v>43728</c:v>
                </c:pt>
                <c:pt idx="10">
                  <c:v>39630</c:v>
                </c:pt>
                <c:pt idx="11">
                  <c:v>28992</c:v>
                </c:pt>
              </c:numCache>
            </c:numRef>
          </c:val>
        </c:ser>
        <c:axId val="82479255"/>
        <c:axId val="48140298"/>
      </c:areaChart>
      <c:catAx>
        <c:axId val="82479255"/>
        <c:scaling>
          <c:orientation val="minMax"/>
        </c:scaling>
        <c:delete val="0"/>
        <c:axPos val="b"/>
        <c:minorGridlines>
          <c:spPr>
            <a:ln w="0">
              <a:solidFill>
                <a:srgbClr val="99336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0298"/>
        <c:crossesAt val="0"/>
        <c:auto val="1"/>
        <c:lblAlgn val="ctr"/>
        <c:lblOffset val="100"/>
        <c:noMultiLvlLbl val="0"/>
      </c:catAx>
      <c:valAx>
        <c:axId val="48140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73301652446"/>
          <c:y val="0.286086607858861"/>
          <c:w val="0.230532454908737"/>
          <c:h val="0.53748997594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9257160599"/>
          <c:y val="0.0141150922909881"/>
          <c:w val="0.742684157416751"/>
          <c:h val="0.985884907709012"/>
        </c:manualLayout>
      </c:layout>
      <c:lineChart>
        <c:grouping val="standard"/>
        <c:varyColors val="0"/>
        <c:ser>
          <c:idx val="0"/>
          <c:order val="0"/>
          <c:tx>
            <c:strRef>
              <c:f>Dotación!$B$3</c:f>
              <c:strCache>
                <c:ptCount val="1"/>
                <c:pt idx="0">
                  <c:v>Dotación (LPPD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ión!$A$4:$A$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Dotación!$B$4:$B$9</c:f>
              <c:numCache>
                <c:formatCode>General</c:formatCode>
                <c:ptCount val="6"/>
                <c:pt idx="0">
                  <c:v>640.301272646671</c:v>
                </c:pt>
                <c:pt idx="1">
                  <c:v>406.481008813193</c:v>
                </c:pt>
                <c:pt idx="2">
                  <c:v>457.463490293296</c:v>
                </c:pt>
                <c:pt idx="3">
                  <c:v>417.130190299282</c:v>
                </c:pt>
                <c:pt idx="4">
                  <c:v>383.20506450055</c:v>
                </c:pt>
                <c:pt idx="5">
                  <c:v>324.907556362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1910"/>
        <c:axId val="80984732"/>
      </c:lineChart>
      <c:catAx>
        <c:axId val="802719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984732"/>
        <c:crossesAt val="0"/>
        <c:auto val="1"/>
        <c:lblAlgn val="ctr"/>
        <c:lblOffset val="100"/>
        <c:noMultiLvlLbl val="0"/>
      </c:catAx>
      <c:valAx>
        <c:axId val="80984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echnic"/>
              </a:defRPr>
            </a:pPr>
          </a:p>
        </c:txPr>
        <c:crossAx val="8027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167197081425"/>
          <c:y val="0.470249728555917"/>
          <c:w val="0.210820461072732"/>
          <c:h val="0.0536373507057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c1d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de Usuarios</a:t>
            </a:r>
          </a:p>
        </c:rich>
      </c:tx>
      <c:layout>
        <c:manualLayout>
          <c:xMode val="edge"/>
          <c:yMode val="edge"/>
          <c:x val="0.253652707620444"/>
          <c:y val="0.051977071796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00439954375"/>
          <c:y val="0.139415136500534"/>
          <c:w val="0.686057248384118"/>
          <c:h val="0.764985912756242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10</c:f>
              <c:strCache>
                <c:ptCount val="1"/>
                <c:pt idx="0">
                  <c:v>E003. Número total de viviendas del casco urb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0:$W$10</c:f>
              <c:numCache>
                <c:formatCode>General</c:formatCode>
                <c:ptCount val="6"/>
                <c:pt idx="0">
                  <c:v>14600</c:v>
                </c:pt>
                <c:pt idx="1">
                  <c:v>14650</c:v>
                </c:pt>
                <c:pt idx="2">
                  <c:v>15433</c:v>
                </c:pt>
                <c:pt idx="3">
                  <c:v>15742</c:v>
                </c:pt>
                <c:pt idx="4">
                  <c:v>16465</c:v>
                </c:pt>
                <c:pt idx="5">
                  <c:v>16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14</c:f>
              <c:strCache>
                <c:ptCount val="1"/>
                <c:pt idx="0">
                  <c:v>E006. Número de conexiones de agua po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4:$W$14</c:f>
              <c:numCache>
                <c:formatCode>General</c:formatCode>
                <c:ptCount val="6"/>
                <c:pt idx="0">
                  <c:v>12570</c:v>
                </c:pt>
                <c:pt idx="1">
                  <c:v>12988</c:v>
                </c:pt>
                <c:pt idx="2">
                  <c:v>13831</c:v>
                </c:pt>
                <c:pt idx="3">
                  <c:v>14646</c:v>
                </c:pt>
                <c:pt idx="4">
                  <c:v>15714</c:v>
                </c:pt>
                <c:pt idx="5">
                  <c:v>16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umen Anual'!$Q$16</c:f>
              <c:strCache>
                <c:ptCount val="1"/>
                <c:pt idx="0">
                  <c:v>E008. Número de acometidas de alcantarillado sanitar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16:$W$16</c:f>
              <c:numCache>
                <c:formatCode>General</c:formatCode>
                <c:ptCount val="6"/>
                <c:pt idx="0">
                  <c:v>4625</c:v>
                </c:pt>
                <c:pt idx="1">
                  <c:v>4754</c:v>
                </c:pt>
                <c:pt idx="2">
                  <c:v>5010</c:v>
                </c:pt>
                <c:pt idx="3">
                  <c:v>4861</c:v>
                </c:pt>
                <c:pt idx="4">
                  <c:v>5415</c:v>
                </c:pt>
                <c:pt idx="5">
                  <c:v>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8215"/>
        <c:axId val="41614895"/>
      </c:lineChart>
      <c:catAx>
        <c:axId val="616582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4895"/>
        <c:crossesAt val="0"/>
        <c:auto val="1"/>
        <c:lblAlgn val="ctr"/>
        <c:lblOffset val="100"/>
        <c:noMultiLvlLbl val="0"/>
      </c:catAx>
      <c:valAx>
        <c:axId val="41614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viendas y Conexiones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-0.0320606237248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8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19325403292"/>
          <c:y val="0.0896725930243855"/>
          <c:w val="0.199283037314649"/>
          <c:h val="0.500437190323521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95" spc="-1" strike="noStrike">
                <a:solidFill>
                  <a:srgbClr val="000000"/>
                </a:solidFill>
                <a:latin typeface="Calibri"/>
              </a:defRPr>
            </a:pPr>
            <a:r>
              <a:rPr b="0" sz="995" spc="-1" strike="noStrike">
                <a:solidFill>
                  <a:srgbClr val="000000"/>
                </a:solidFill>
                <a:latin typeface="Calibri"/>
              </a:rPr>
              <a:t>Evolución Ingresos y costos</a:t>
            </a:r>
          </a:p>
        </c:rich>
      </c:tx>
      <c:layout>
        <c:manualLayout>
          <c:xMode val="edge"/>
          <c:yMode val="edge"/>
          <c:x val="0.253707022975395"/>
          <c:y val="0.0518799183911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72206832872"/>
          <c:y val="0.142718352278247"/>
          <c:w val="0.726196295692792"/>
          <c:h val="0.757407947148548"/>
        </c:manualLayout>
      </c:layout>
      <c:lineChart>
        <c:grouping val="standard"/>
        <c:varyColors val="0"/>
        <c:ser>
          <c:idx val="0"/>
          <c:order val="0"/>
          <c:tx>
            <c:strRef>
              <c:f>'Resumen Anual'!$Q$70</c:f>
              <c:strCache>
                <c:ptCount val="1"/>
                <c:pt idx="0">
                  <c:v>E053. Ingresos total del perio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70:$W$70</c:f>
              <c:numCache>
                <c:formatCode>General</c:formatCode>
                <c:ptCount val="6"/>
                <c:pt idx="0">
                  <c:v>34020900</c:v>
                </c:pt>
                <c:pt idx="1">
                  <c:v>38787498.94</c:v>
                </c:pt>
                <c:pt idx="2">
                  <c:v>41263328.61</c:v>
                </c:pt>
                <c:pt idx="3">
                  <c:v>50639010.66</c:v>
                </c:pt>
                <c:pt idx="4">
                  <c:v>50305114.52</c:v>
                </c:pt>
                <c:pt idx="5">
                  <c:v>56620697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 Anual'!$Q$9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Anual'!$R$3:$W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Resumen Anual'!$R$97:$W$97</c:f>
              <c:numCache>
                <c:formatCode>General</c:formatCode>
                <c:ptCount val="6"/>
                <c:pt idx="0">
                  <c:v>35276157.68</c:v>
                </c:pt>
                <c:pt idx="1">
                  <c:v>41597913.5011236</c:v>
                </c:pt>
                <c:pt idx="2">
                  <c:v>33369296.53</c:v>
                </c:pt>
                <c:pt idx="3">
                  <c:v>51270617.89</c:v>
                </c:pt>
                <c:pt idx="4">
                  <c:v>48670620.46</c:v>
                </c:pt>
                <c:pt idx="5">
                  <c:v>5338658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4905"/>
        <c:axId val="79407826"/>
      </c:lineChart>
      <c:catAx>
        <c:axId val="987249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7826"/>
        <c:crossesAt val="0"/>
        <c:auto val="1"/>
        <c:lblAlgn val="ctr"/>
        <c:lblOffset val="100"/>
        <c:noMultiLvlLbl val="0"/>
      </c:catAx>
      <c:valAx>
        <c:axId val="79407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30" spc="-1" strike="noStrike">
                    <a:solidFill>
                      <a:srgbClr val="000000"/>
                    </a:solidFill>
                    <a:latin typeface="Calibri"/>
                  </a:rPr>
                  <a:t>Lps</a:t>
                </a:r>
              </a:p>
            </c:rich>
          </c:tx>
          <c:layout>
            <c:manualLayout>
              <c:xMode val="edge"/>
              <c:yMode val="edge"/>
              <c:x val="0.013633154092662"/>
              <c:y val="0.3958029728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4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025093693987"/>
          <c:y val="0.264743029243175"/>
          <c:w val="0.201184074737928"/>
          <c:h val="0.424948994462256"/>
        </c:manualLayout>
      </c:layout>
      <c:overlay val="0"/>
      <c:spPr>
        <a:gradFill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0">
          <a:solidFill>
            <a:srgbClr val="666699"/>
          </a:solidFill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0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425520</xdr:colOff>
      <xdr:row>45</xdr:row>
      <xdr:rowOff>85320</xdr:rowOff>
    </xdr:to>
    <xdr:graphicFrame>
      <xdr:nvGraphicFramePr>
        <xdr:cNvPr id="1" name="2 Gráfico"/>
        <xdr:cNvGraphicFramePr/>
      </xdr:nvGraphicFramePr>
      <xdr:xfrm>
        <a:off x="59760" y="4896000"/>
        <a:ext cx="660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1360</xdr:colOff>
      <xdr:row>4</xdr:row>
      <xdr:rowOff>28080</xdr:rowOff>
    </xdr:from>
    <xdr:to>
      <xdr:col>15</xdr:col>
      <xdr:colOff>735120</xdr:colOff>
      <xdr:row>23</xdr:row>
      <xdr:rowOff>171360</xdr:rowOff>
    </xdr:to>
    <xdr:graphicFrame>
      <xdr:nvGraphicFramePr>
        <xdr:cNvPr id="2" name="4 Gráfico"/>
        <xdr:cNvGraphicFramePr/>
      </xdr:nvGraphicFramePr>
      <xdr:xfrm>
        <a:off x="6773400" y="732960"/>
        <a:ext cx="484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0800</xdr:colOff>
      <xdr:row>26</xdr:row>
      <xdr:rowOff>0</xdr:rowOff>
    </xdr:from>
    <xdr:to>
      <xdr:col>15</xdr:col>
      <xdr:colOff>493560</xdr:colOff>
      <xdr:row>45</xdr:row>
      <xdr:rowOff>85320</xdr:rowOff>
    </xdr:to>
    <xdr:graphicFrame>
      <xdr:nvGraphicFramePr>
        <xdr:cNvPr id="3" name="5 Gráfico"/>
        <xdr:cNvGraphicFramePr/>
      </xdr:nvGraphicFramePr>
      <xdr:xfrm>
        <a:off x="6792840" y="4896000"/>
        <a:ext cx="45795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</xdr:row>
      <xdr:rowOff>37800</xdr:rowOff>
    </xdr:from>
    <xdr:to>
      <xdr:col>9</xdr:col>
      <xdr:colOff>474120</xdr:colOff>
      <xdr:row>23</xdr:row>
      <xdr:rowOff>123480</xdr:rowOff>
    </xdr:to>
    <xdr:graphicFrame>
      <xdr:nvGraphicFramePr>
        <xdr:cNvPr id="4" name="1 Gráfico"/>
        <xdr:cNvGraphicFramePr/>
      </xdr:nvGraphicFramePr>
      <xdr:xfrm>
        <a:off x="88200" y="742680"/>
        <a:ext cx="6627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24</xdr:row>
      <xdr:rowOff>38160</xdr:rowOff>
    </xdr:from>
    <xdr:to>
      <xdr:col>9</xdr:col>
      <xdr:colOff>512280</xdr:colOff>
      <xdr:row>43</xdr:row>
      <xdr:rowOff>9720</xdr:rowOff>
    </xdr:to>
    <xdr:graphicFrame>
      <xdr:nvGraphicFramePr>
        <xdr:cNvPr id="5" name="3 Gráfico"/>
        <xdr:cNvGraphicFramePr/>
      </xdr:nvGraphicFramePr>
      <xdr:xfrm>
        <a:off x="88200" y="4552920"/>
        <a:ext cx="666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2</xdr:row>
      <xdr:rowOff>28440</xdr:rowOff>
    </xdr:from>
    <xdr:to>
      <xdr:col>9</xdr:col>
      <xdr:colOff>165240</xdr:colOff>
      <xdr:row>18</xdr:row>
      <xdr:rowOff>105120</xdr:rowOff>
    </xdr:to>
    <xdr:graphicFrame>
      <xdr:nvGraphicFramePr>
        <xdr:cNvPr id="6" name="1 Gráfico"/>
        <xdr:cNvGraphicFramePr/>
      </xdr:nvGraphicFramePr>
      <xdr:xfrm>
        <a:off x="2646000" y="409320"/>
        <a:ext cx="4637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6280</xdr:colOff>
      <xdr:row>12</xdr:row>
      <xdr:rowOff>66600</xdr:rowOff>
    </xdr:from>
    <xdr:to>
      <xdr:col>7</xdr:col>
      <xdr:colOff>252000</xdr:colOff>
      <xdr:row>12</xdr:row>
      <xdr:rowOff>95400</xdr:rowOff>
    </xdr:to>
    <xdr:cxnSp>
      <xdr:nvCxnSpPr>
        <xdr:cNvPr id="7" name="3 Conector recto de flecha"/>
        <xdr:cNvCxnSpPr/>
      </xdr:nvCxnSpPr>
      <xdr:spPr>
        <a:xfrm>
          <a:off x="3137760" y="2543040"/>
          <a:ext cx="2687400" cy="291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9720</xdr:rowOff>
    </xdr:from>
    <xdr:to>
      <xdr:col>8</xdr:col>
      <xdr:colOff>638640</xdr:colOff>
      <xdr:row>20</xdr:row>
      <xdr:rowOff>95400</xdr:rowOff>
    </xdr:to>
    <xdr:graphicFrame>
      <xdr:nvGraphicFramePr>
        <xdr:cNvPr id="8" name="1 Gráfico"/>
        <xdr:cNvGraphicFramePr/>
      </xdr:nvGraphicFramePr>
      <xdr:xfrm>
        <a:off x="193320" y="20016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21</xdr:row>
      <xdr:rowOff>85320</xdr:rowOff>
    </xdr:from>
    <xdr:to>
      <xdr:col>8</xdr:col>
      <xdr:colOff>600120</xdr:colOff>
      <xdr:row>40</xdr:row>
      <xdr:rowOff>171000</xdr:rowOff>
    </xdr:to>
    <xdr:graphicFrame>
      <xdr:nvGraphicFramePr>
        <xdr:cNvPr id="9" name="2 Gráfico"/>
        <xdr:cNvGraphicFramePr/>
      </xdr:nvGraphicFramePr>
      <xdr:xfrm>
        <a:off x="154800" y="4086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445320</xdr:colOff>
      <xdr:row>20</xdr:row>
      <xdr:rowOff>85680</xdr:rowOff>
    </xdr:to>
    <xdr:graphicFrame>
      <xdr:nvGraphicFramePr>
        <xdr:cNvPr id="10" name="1 Gráfico"/>
        <xdr:cNvGraphicFramePr/>
      </xdr:nvGraphicFramePr>
      <xdr:xfrm>
        <a:off x="6955200" y="19044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45320</xdr:colOff>
      <xdr:row>40</xdr:row>
      <xdr:rowOff>85320</xdr:rowOff>
    </xdr:to>
    <xdr:graphicFrame>
      <xdr:nvGraphicFramePr>
        <xdr:cNvPr id="11" name="1 Gráfico"/>
        <xdr:cNvGraphicFramePr/>
      </xdr:nvGraphicFramePr>
      <xdr:xfrm>
        <a:off x="6955200" y="4000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445320</xdr:colOff>
      <xdr:row>61</xdr:row>
      <xdr:rowOff>85680</xdr:rowOff>
    </xdr:to>
    <xdr:graphicFrame>
      <xdr:nvGraphicFramePr>
        <xdr:cNvPr id="12" name="1 Gráfico"/>
        <xdr:cNvGraphicFramePr/>
      </xdr:nvGraphicFramePr>
      <xdr:xfrm>
        <a:off x="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445320</xdr:colOff>
      <xdr:row>61</xdr:row>
      <xdr:rowOff>85680</xdr:rowOff>
    </xdr:to>
    <xdr:graphicFrame>
      <xdr:nvGraphicFramePr>
        <xdr:cNvPr id="13" name="1 Gráfico"/>
        <xdr:cNvGraphicFramePr/>
      </xdr:nvGraphicFramePr>
      <xdr:xfrm>
        <a:off x="6955200" y="8001000"/>
        <a:ext cx="662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445320</xdr:colOff>
      <xdr:row>82</xdr:row>
      <xdr:rowOff>85320</xdr:rowOff>
    </xdr:to>
    <xdr:graphicFrame>
      <xdr:nvGraphicFramePr>
        <xdr:cNvPr id="14" name="1 Gráfico"/>
        <xdr:cNvGraphicFramePr/>
      </xdr:nvGraphicFramePr>
      <xdr:xfrm>
        <a:off x="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445320</xdr:colOff>
      <xdr:row>82</xdr:row>
      <xdr:rowOff>85320</xdr:rowOff>
    </xdr:to>
    <xdr:graphicFrame>
      <xdr:nvGraphicFramePr>
        <xdr:cNvPr id="15" name="1 Gráfico"/>
        <xdr:cNvGraphicFramePr/>
      </xdr:nvGraphicFramePr>
      <xdr:xfrm>
        <a:off x="6955200" y="12001680"/>
        <a:ext cx="66276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917"/>
  <sheetViews>
    <sheetView showFormulas="false" showGridLines="true" showRowColHeaders="true" showZeros="true" rightToLeft="false" tabSelected="false" showOutlineSymbols="true" defaultGridColor="true" view="normal" topLeftCell="O1" colorId="64" zoomScale="82" zoomScaleNormal="82" zoomScalePageLayoutView="100" workbookViewId="0">
      <selection pane="topLeft" activeCell="W10" activeCellId="0" sqref="W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6.56"/>
    <col collapsed="false" customWidth="true" hidden="false" outlineLevel="0" max="3" min="3" style="1" width="27.42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1" min="10" style="1" width="15.41"/>
    <col collapsed="false" customWidth="true" hidden="false" outlineLevel="0" max="12" min="12" style="1" width="15.56"/>
    <col collapsed="false" customWidth="true" hidden="false" outlineLevel="0" max="14" min="13" style="1" width="15.41"/>
    <col collapsed="false" customWidth="true" hidden="false" outlineLevel="0" max="15" min="15" style="1" width="16.84"/>
    <col collapsed="false" customWidth="true" hidden="false" outlineLevel="0" max="16" min="16" style="1" width="13.56"/>
    <col collapsed="false" customWidth="true" hidden="false" outlineLevel="0" max="17" min="17" style="1" width="49.7"/>
    <col collapsed="false" customWidth="true" hidden="false" outlineLevel="0" max="18" min="18" style="1" width="19.41"/>
    <col collapsed="false" customWidth="true" hidden="false" outlineLevel="0" max="22" min="19" style="1" width="18.85"/>
    <col collapsed="false" customWidth="true" hidden="false" outlineLevel="0" max="23" min="23" style="1" width="18.28"/>
    <col collapsed="false" customWidth="false" hidden="false" outlineLevel="0" max="257" min="24" style="1" width="11.42"/>
  </cols>
  <sheetData>
    <row r="1" customFormat="false" ht="5.25" hidden="false" customHeight="true" outlineLevel="0" collapsed="false">
      <c r="B1" s="1" t="s">
        <v>0</v>
      </c>
    </row>
    <row r="2" customFormat="false" ht="15" hidden="false" customHeight="false" outlineLevel="0" collapsed="false">
      <c r="B2" s="3" t="s">
        <v>1</v>
      </c>
      <c r="C2" s="4" t="s">
        <v>2</v>
      </c>
      <c r="D2" s="5"/>
      <c r="E2" s="5"/>
      <c r="F2" s="5"/>
      <c r="Q2" s="3" t="s">
        <v>1</v>
      </c>
      <c r="R2" s="6" t="str">
        <f aca="false">C2</f>
        <v>AGUAS DE PUERTO CORTES</v>
      </c>
    </row>
    <row r="3" customFormat="false" ht="15.75" hidden="false" customHeight="false" outlineLevel="0" collapsed="false">
      <c r="B3" s="7" t="s">
        <v>3</v>
      </c>
      <c r="C3" s="8" t="n">
        <v>2015</v>
      </c>
      <c r="D3" s="5"/>
      <c r="E3" s="5"/>
      <c r="F3" s="5"/>
      <c r="O3" s="9" t="n">
        <v>2015</v>
      </c>
      <c r="Q3" s="7" t="s">
        <v>3</v>
      </c>
      <c r="R3" s="10" t="n">
        <v>2010</v>
      </c>
      <c r="S3" s="10" t="n">
        <v>2011</v>
      </c>
      <c r="T3" s="10" t="n">
        <v>2012</v>
      </c>
      <c r="U3" s="10" t="n">
        <v>2013</v>
      </c>
      <c r="V3" s="10" t="n">
        <v>2014</v>
      </c>
      <c r="W3" s="10" t="n">
        <v>2015</v>
      </c>
    </row>
    <row r="4" customFormat="false" ht="15" hidden="false" customHeight="false" outlineLevel="0" collapsed="false"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  <c r="P4" s="16"/>
      <c r="Q4" s="11"/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8" t="s">
        <v>16</v>
      </c>
    </row>
    <row r="5" customFormat="false" ht="14.25" hidden="false" customHeight="false" outlineLevel="0" collapsed="false">
      <c r="B5" s="19" t="s">
        <v>17</v>
      </c>
      <c r="C5" s="20" t="n">
        <f aca="false">'Datos Importados '!B5</f>
        <v>42074</v>
      </c>
      <c r="D5" s="20" t="n">
        <f aca="false">'Datos Importados '!C5</f>
        <v>42158</v>
      </c>
      <c r="E5" s="20" t="n">
        <f aca="false">'Datos Importados '!D5</f>
        <v>42158</v>
      </c>
      <c r="F5" s="20" t="n">
        <f aca="false">'Datos Importados '!E5</f>
        <v>42397</v>
      </c>
      <c r="G5" s="20" t="n">
        <f aca="false">'Datos Importados '!F5</f>
        <v>42397</v>
      </c>
      <c r="H5" s="20" t="n">
        <f aca="false">'Datos Importados '!G5</f>
        <v>42397</v>
      </c>
      <c r="I5" s="20" t="n">
        <f aca="false">'Datos Importados '!H5</f>
        <v>42397</v>
      </c>
      <c r="J5" s="20" t="n">
        <f aca="false">'Datos Importados '!I5</f>
        <v>42397</v>
      </c>
      <c r="K5" s="20" t="n">
        <f aca="false">'Datos Importados '!J5</f>
        <v>42398</v>
      </c>
      <c r="L5" s="20" t="n">
        <f aca="false">'Datos Importados '!K5</f>
        <v>42398</v>
      </c>
      <c r="M5" s="20" t="n">
        <f aca="false">'Datos Importados '!L5</f>
        <v>42398</v>
      </c>
      <c r="N5" s="20" t="n">
        <f aca="false">'Datos Importados '!M5</f>
        <v>42436</v>
      </c>
      <c r="O5" s="21"/>
      <c r="P5" s="22"/>
      <c r="Q5" s="19" t="s">
        <v>17</v>
      </c>
    </row>
    <row r="6" customFormat="false" ht="15" hidden="false" customHeight="false" outlineLevel="0" collapsed="false">
      <c r="B6" s="23" t="s">
        <v>18</v>
      </c>
      <c r="C6" s="24" t="str">
        <f aca="false">'Datos Importados '!B6</f>
        <v>Aprobado</v>
      </c>
      <c r="D6" s="24" t="str">
        <f aca="false">'Datos Importados '!C6</f>
        <v>Enviado</v>
      </c>
      <c r="E6" s="24" t="str">
        <f aca="false">'Datos Importados '!D6</f>
        <v>Enviado</v>
      </c>
      <c r="F6" s="24" t="str">
        <f aca="false">'Datos Importados '!E6</f>
        <v>Aprobado</v>
      </c>
      <c r="G6" s="24" t="str">
        <f aca="false">'Datos Importados '!F6</f>
        <v>Aprobado</v>
      </c>
      <c r="H6" s="24" t="str">
        <f aca="false">'Datos Importados '!G6</f>
        <v>Aprobado</v>
      </c>
      <c r="I6" s="24" t="str">
        <f aca="false">'Datos Importados '!H6</f>
        <v>Aprobado</v>
      </c>
      <c r="J6" s="24" t="str">
        <f aca="false">'Datos Importados '!I6</f>
        <v>Aprobado</v>
      </c>
      <c r="K6" s="24" t="str">
        <f aca="false">'Datos Importados '!J6</f>
        <v>Aprobado</v>
      </c>
      <c r="L6" s="24" t="str">
        <f aca="false">'Datos Importados '!K6</f>
        <v>Aprobado</v>
      </c>
      <c r="M6" s="24" t="str">
        <f aca="false">'Datos Importados '!L6</f>
        <v>Aprobado</v>
      </c>
      <c r="N6" s="24" t="str">
        <f aca="false">'Datos Importados '!M6</f>
        <v>Aprobado</v>
      </c>
      <c r="O6" s="25"/>
      <c r="P6" s="22"/>
      <c r="Q6" s="23" t="s">
        <v>18</v>
      </c>
    </row>
    <row r="7" customFormat="false" ht="15" hidden="false" customHeight="false" outlineLevel="0" collapsed="false">
      <c r="B7" s="26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2"/>
      <c r="Q7" s="26" t="s">
        <v>19</v>
      </c>
    </row>
    <row r="8" customFormat="false" ht="14.25" hidden="false" customHeight="false" outlineLevel="0" collapsed="false">
      <c r="B8" s="29" t="s">
        <v>20</v>
      </c>
      <c r="C8" s="30" t="n">
        <f aca="false">'Datos Importados '!B8</f>
        <v>82574</v>
      </c>
      <c r="D8" s="31" t="n">
        <f aca="false">'Datos Importados '!C8</f>
        <v>82822</v>
      </c>
      <c r="E8" s="31" t="n">
        <f aca="false">'Datos Importados '!D8</f>
        <v>83070</v>
      </c>
      <c r="F8" s="31" t="n">
        <f aca="false">'Datos Importados '!E8</f>
        <v>83318</v>
      </c>
      <c r="G8" s="31" t="n">
        <f aca="false">'Datos Importados '!F8</f>
        <v>83566</v>
      </c>
      <c r="H8" s="31" t="n">
        <f aca="false">'Datos Importados '!G8</f>
        <v>83814</v>
      </c>
      <c r="I8" s="31" t="n">
        <f aca="false">'Datos Importados '!H8</f>
        <v>84062</v>
      </c>
      <c r="J8" s="31" t="n">
        <f aca="false">'Datos Importados '!I8</f>
        <v>84310</v>
      </c>
      <c r="K8" s="31" t="n">
        <f aca="false">'Datos Importados '!J8</f>
        <v>84558</v>
      </c>
      <c r="L8" s="31" t="n">
        <f aca="false">'Datos Importados '!K8</f>
        <v>84806</v>
      </c>
      <c r="M8" s="31" t="n">
        <f aca="false">'Datos Importados '!L8</f>
        <v>85054</v>
      </c>
      <c r="N8" s="31" t="n">
        <f aca="false">'Datos Importados '!M8</f>
        <v>85302</v>
      </c>
      <c r="O8" s="32" t="n">
        <f aca="false">N8</f>
        <v>85302</v>
      </c>
      <c r="P8" s="33"/>
      <c r="Q8" s="34" t="s">
        <v>20</v>
      </c>
      <c r="R8" s="35" t="n">
        <v>74876</v>
      </c>
      <c r="S8" s="35" t="n">
        <v>75250</v>
      </c>
      <c r="T8" s="35" t="n">
        <v>75931</v>
      </c>
      <c r="U8" s="35" t="n">
        <v>78710</v>
      </c>
      <c r="V8" s="35" t="n">
        <v>82327</v>
      </c>
      <c r="W8" s="35" t="n">
        <f aca="false">O8</f>
        <v>85302</v>
      </c>
      <c r="Y8" s="1" t="s">
        <v>0</v>
      </c>
    </row>
    <row r="9" customFormat="false" ht="14.25" hidden="false" customHeight="false" outlineLevel="0" collapsed="false">
      <c r="B9" s="19" t="s">
        <v>21</v>
      </c>
      <c r="C9" s="36" t="n">
        <f aca="false">'Datos Importados '!B9</f>
        <v>5</v>
      </c>
      <c r="D9" s="36" t="n">
        <f aca="false">'Datos Importados '!C9</f>
        <v>5</v>
      </c>
      <c r="E9" s="36" t="n">
        <f aca="false">'Datos Importados '!D9</f>
        <v>5</v>
      </c>
      <c r="F9" s="36" t="n">
        <f aca="false">'Datos Importados '!E9</f>
        <v>5</v>
      </c>
      <c r="G9" s="36" t="n">
        <f aca="false">'Datos Importados '!F9</f>
        <v>5</v>
      </c>
      <c r="H9" s="36" t="n">
        <f aca="false">'Datos Importados '!G9</f>
        <v>5</v>
      </c>
      <c r="I9" s="36" t="n">
        <f aca="false">'Datos Importados '!H9</f>
        <v>5</v>
      </c>
      <c r="J9" s="36" t="n">
        <f aca="false">'Datos Importados '!I9</f>
        <v>5</v>
      </c>
      <c r="K9" s="36" t="n">
        <f aca="false">'Datos Importados '!J9</f>
        <v>5</v>
      </c>
      <c r="L9" s="36" t="n">
        <f aca="false">'Datos Importados '!K9</f>
        <v>5</v>
      </c>
      <c r="M9" s="36" t="n">
        <f aca="false">'Datos Importados '!L9</f>
        <v>5</v>
      </c>
      <c r="N9" s="36" t="n">
        <f aca="false">'Datos Importados '!M9</f>
        <v>5</v>
      </c>
      <c r="O9" s="37" t="n">
        <f aca="false">N9</f>
        <v>5</v>
      </c>
      <c r="P9" s="38"/>
      <c r="Q9" s="39" t="s">
        <v>21</v>
      </c>
      <c r="R9" s="40" t="n">
        <v>4.10009856532691</v>
      </c>
      <c r="S9" s="40" t="n">
        <v>5</v>
      </c>
      <c r="T9" s="40" t="n">
        <v>5</v>
      </c>
      <c r="U9" s="40" t="n">
        <v>5</v>
      </c>
      <c r="V9" s="40" t="n">
        <v>5</v>
      </c>
      <c r="W9" s="40" t="n">
        <f aca="false">O9</f>
        <v>5</v>
      </c>
    </row>
    <row r="10" customFormat="false" ht="28.5" hidden="false" customHeight="false" outlineLevel="0" collapsed="false">
      <c r="B10" s="19" t="s">
        <v>22</v>
      </c>
      <c r="C10" s="36" t="n">
        <f aca="false">'Datos Importados '!B10</f>
        <v>16387</v>
      </c>
      <c r="D10" s="36" t="n">
        <f aca="false">'Datos Importados '!C10</f>
        <v>16387</v>
      </c>
      <c r="E10" s="36" t="n">
        <f aca="false">'Datos Importados '!D10</f>
        <v>16387</v>
      </c>
      <c r="F10" s="36" t="n">
        <f aca="false">'Datos Importados '!E10</f>
        <v>16387</v>
      </c>
      <c r="G10" s="36" t="n">
        <f aca="false">'Datos Importados '!F10</f>
        <v>16387</v>
      </c>
      <c r="H10" s="36" t="n">
        <f aca="false">'Datos Importados '!G10</f>
        <v>16387</v>
      </c>
      <c r="I10" s="36" t="n">
        <f aca="false">'Datos Importados '!H10</f>
        <v>16387</v>
      </c>
      <c r="J10" s="36" t="n">
        <f aca="false">'Datos Importados '!I10</f>
        <v>16387</v>
      </c>
      <c r="K10" s="36" t="n">
        <f aca="false">'Datos Importados '!J10</f>
        <v>16387</v>
      </c>
      <c r="L10" s="36" t="n">
        <f aca="false">'Datos Importados '!K10</f>
        <v>16387</v>
      </c>
      <c r="M10" s="36" t="n">
        <f aca="false">'Datos Importados '!L10</f>
        <v>16387</v>
      </c>
      <c r="N10" s="36" t="n">
        <f aca="false">'Datos Importados '!M10</f>
        <v>16387</v>
      </c>
      <c r="O10" s="41" t="n">
        <f aca="false">N10</f>
        <v>16387</v>
      </c>
      <c r="P10" s="33"/>
      <c r="Q10" s="39" t="s">
        <v>22</v>
      </c>
      <c r="R10" s="42" t="n">
        <v>14600</v>
      </c>
      <c r="S10" s="42" t="n">
        <v>14650</v>
      </c>
      <c r="T10" s="42" t="n">
        <v>15433</v>
      </c>
      <c r="U10" s="42" t="n">
        <v>15742</v>
      </c>
      <c r="V10" s="42" t="n">
        <v>16465</v>
      </c>
      <c r="W10" s="42" t="n">
        <f aca="false">O10</f>
        <v>16387</v>
      </c>
    </row>
    <row r="11" customFormat="false" ht="14.25" hidden="false" customHeight="false" outlineLevel="0" collapsed="false">
      <c r="B11" s="19" t="s">
        <v>23</v>
      </c>
      <c r="C11" s="36" t="n">
        <f aca="false">'Datos Importados '!B11</f>
        <v>1700</v>
      </c>
      <c r="D11" s="36" t="n">
        <f aca="false">'Datos Importados '!C11</f>
        <v>1700</v>
      </c>
      <c r="E11" s="36" t="n">
        <f aca="false">'Datos Importados '!D11</f>
        <v>1700</v>
      </c>
      <c r="F11" s="36" t="n">
        <f aca="false">'Datos Importados '!E11</f>
        <v>1700</v>
      </c>
      <c r="G11" s="36" t="n">
        <f aca="false">'Datos Importados '!F11</f>
        <v>1700</v>
      </c>
      <c r="H11" s="36" t="n">
        <f aca="false">'Datos Importados '!G11</f>
        <v>1700</v>
      </c>
      <c r="I11" s="36" t="n">
        <f aca="false">'Datos Importados '!H11</f>
        <v>1700</v>
      </c>
      <c r="J11" s="36" t="n">
        <f aca="false">'Datos Importados '!I11</f>
        <v>1700</v>
      </c>
      <c r="K11" s="36" t="n">
        <f aca="false">'Datos Importados '!J11</f>
        <v>1700</v>
      </c>
      <c r="L11" s="36" t="n">
        <f aca="false">'Datos Importados '!K11</f>
        <v>1700</v>
      </c>
      <c r="M11" s="36" t="n">
        <f aca="false">'Datos Importados '!L11</f>
        <v>1700</v>
      </c>
      <c r="N11" s="36" t="n">
        <f aca="false">'Datos Importados '!M11</f>
        <v>1700</v>
      </c>
      <c r="O11" s="43" t="n">
        <f aca="false">N11</f>
        <v>1700</v>
      </c>
      <c r="P11" s="44"/>
      <c r="Q11" s="39" t="s">
        <v>23</v>
      </c>
      <c r="R11" s="42" t="n">
        <v>1700</v>
      </c>
      <c r="S11" s="42" t="n">
        <v>1700</v>
      </c>
      <c r="T11" s="42" t="n">
        <v>1700</v>
      </c>
      <c r="U11" s="42" t="n">
        <v>1700</v>
      </c>
      <c r="V11" s="42" t="n">
        <v>1700</v>
      </c>
      <c r="W11" s="42" t="n">
        <f aca="false">O11</f>
        <v>1700</v>
      </c>
    </row>
    <row r="12" customFormat="false" ht="15" hidden="false" customHeight="false" outlineLevel="0" collapsed="false">
      <c r="B12" s="23" t="s">
        <v>24</v>
      </c>
      <c r="C12" s="45" t="n">
        <f aca="false">'Datos Importados '!B12</f>
        <v>1700</v>
      </c>
      <c r="D12" s="45" t="n">
        <f aca="false">'Datos Importados '!C12</f>
        <v>1700</v>
      </c>
      <c r="E12" s="45" t="n">
        <f aca="false">'Datos Importados '!D12</f>
        <v>1700</v>
      </c>
      <c r="F12" s="45" t="n">
        <f aca="false">'Datos Importados '!E12</f>
        <v>1700</v>
      </c>
      <c r="G12" s="45" t="n">
        <f aca="false">'Datos Importados '!F12</f>
        <v>1700</v>
      </c>
      <c r="H12" s="45" t="n">
        <f aca="false">'Datos Importados '!G12</f>
        <v>1700</v>
      </c>
      <c r="I12" s="45" t="n">
        <f aca="false">'Datos Importados '!H12</f>
        <v>1700</v>
      </c>
      <c r="J12" s="45" t="n">
        <f aca="false">'Datos Importados '!I12</f>
        <v>1700</v>
      </c>
      <c r="K12" s="45" t="n">
        <f aca="false">'Datos Importados '!J12</f>
        <v>1700</v>
      </c>
      <c r="L12" s="45" t="n">
        <f aca="false">'Datos Importados '!K12</f>
        <v>1700</v>
      </c>
      <c r="M12" s="45" t="n">
        <f aca="false">'Datos Importados '!L12</f>
        <v>1700</v>
      </c>
      <c r="N12" s="45" t="n">
        <f aca="false">'Datos Importados '!M12</f>
        <v>1700</v>
      </c>
      <c r="O12" s="46" t="n">
        <f aca="false">N12</f>
        <v>1700</v>
      </c>
      <c r="P12" s="47"/>
      <c r="Q12" s="48" t="s">
        <v>24</v>
      </c>
      <c r="R12" s="49" t="n">
        <v>1700</v>
      </c>
      <c r="S12" s="49" t="n">
        <v>1700</v>
      </c>
      <c r="T12" s="49" t="n">
        <v>1700</v>
      </c>
      <c r="U12" s="49" t="n">
        <v>1700</v>
      </c>
      <c r="V12" s="49" t="n">
        <v>1700</v>
      </c>
      <c r="W12" s="50" t="n">
        <f aca="false">O12</f>
        <v>1700</v>
      </c>
    </row>
    <row r="13" customFormat="false" ht="15" hidden="false" customHeight="false" outlineLevel="0" collapsed="false">
      <c r="B13" s="26" t="s">
        <v>2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 t="s">
        <v>0</v>
      </c>
      <c r="P13" s="47"/>
      <c r="Q13" s="26" t="s">
        <v>25</v>
      </c>
      <c r="S13" s="52" t="s">
        <v>0</v>
      </c>
      <c r="T13" s="47"/>
      <c r="U13" s="47"/>
      <c r="V13" s="47"/>
    </row>
    <row r="14" customFormat="false" ht="14.25" hidden="false" customHeight="false" outlineLevel="0" collapsed="false">
      <c r="B14" s="29" t="s">
        <v>26</v>
      </c>
      <c r="C14" s="53" t="n">
        <f aca="false">'Datos Importados '!B14</f>
        <v>15685</v>
      </c>
      <c r="D14" s="53" t="n">
        <f aca="false">'Datos Importados '!C14</f>
        <v>15628</v>
      </c>
      <c r="E14" s="53" t="n">
        <f aca="false">'Datos Importados '!D14</f>
        <v>15675</v>
      </c>
      <c r="F14" s="53" t="n">
        <f aca="false">'Datos Importados '!E14</f>
        <v>15753</v>
      </c>
      <c r="G14" s="53" t="n">
        <f aca="false">'Datos Importados '!F14</f>
        <v>16014</v>
      </c>
      <c r="H14" s="53" t="n">
        <f aca="false">'Datos Importados '!G14</f>
        <v>16084</v>
      </c>
      <c r="I14" s="53" t="n">
        <f aca="false">'Datos Importados '!H14</f>
        <v>16187</v>
      </c>
      <c r="J14" s="53" t="n">
        <f aca="false">'Datos Importados '!I14</f>
        <v>16429</v>
      </c>
      <c r="K14" s="53" t="n">
        <f aca="false">'Datos Importados '!J14</f>
        <v>16556</v>
      </c>
      <c r="L14" s="53" t="n">
        <f aca="false">'Datos Importados '!K14</f>
        <v>16670</v>
      </c>
      <c r="M14" s="53" t="n">
        <f aca="false">'Datos Importados '!L14</f>
        <v>16677</v>
      </c>
      <c r="N14" s="53" t="n">
        <f aca="false">'Datos Importados '!M14</f>
        <v>16724</v>
      </c>
      <c r="O14" s="32" t="n">
        <f aca="false">N14</f>
        <v>16724</v>
      </c>
      <c r="P14" s="33"/>
      <c r="Q14" s="54" t="s">
        <v>26</v>
      </c>
      <c r="R14" s="32" t="n">
        <v>12570</v>
      </c>
      <c r="S14" s="32" t="n">
        <v>12988</v>
      </c>
      <c r="T14" s="32" t="n">
        <v>13831</v>
      </c>
      <c r="U14" s="32" t="n">
        <v>14646</v>
      </c>
      <c r="V14" s="32" t="n">
        <v>15714</v>
      </c>
      <c r="W14" s="32" t="n">
        <f aca="false">O14</f>
        <v>16724</v>
      </c>
    </row>
    <row r="15" customFormat="false" ht="28.5" hidden="false" customHeight="false" outlineLevel="0" collapsed="false">
      <c r="B15" s="19" t="s">
        <v>27</v>
      </c>
      <c r="C15" s="55" t="n">
        <f aca="false">'Datos Importados '!B15</f>
        <v>241</v>
      </c>
      <c r="D15" s="55" t="n">
        <f aca="false">'Datos Importados '!C15</f>
        <v>150</v>
      </c>
      <c r="E15" s="55" t="n">
        <f aca="false">'Datos Importados '!D15</f>
        <v>111</v>
      </c>
      <c r="F15" s="55" t="n">
        <f aca="false">'Datos Importados '!E15</f>
        <v>92</v>
      </c>
      <c r="G15" s="55" t="n">
        <f aca="false">'Datos Importados '!F15</f>
        <v>82</v>
      </c>
      <c r="H15" s="55" t="n">
        <f aca="false">'Datos Importados '!G15</f>
        <v>36</v>
      </c>
      <c r="I15" s="55" t="n">
        <f aca="false">'Datos Importados '!H15</f>
        <v>76</v>
      </c>
      <c r="J15" s="55" t="n">
        <f aca="false">'Datos Importados '!I15</f>
        <v>47</v>
      </c>
      <c r="K15" s="55" t="n">
        <f aca="false">'Datos Importados '!J15</f>
        <v>75</v>
      </c>
      <c r="L15" s="55" t="n">
        <f aca="false">'Datos Importados '!K15</f>
        <v>33</v>
      </c>
      <c r="M15" s="55" t="n">
        <f aca="false">'Datos Importados '!L15</f>
        <v>11</v>
      </c>
      <c r="N15" s="55" t="n">
        <f aca="false">'Datos Importados '!M15</f>
        <v>20</v>
      </c>
      <c r="O15" s="41" t="n">
        <f aca="false">SUM(C15:N15)</f>
        <v>974</v>
      </c>
      <c r="P15" s="33"/>
      <c r="Q15" s="56" t="s">
        <v>27</v>
      </c>
      <c r="R15" s="41" t="n">
        <v>600</v>
      </c>
      <c r="S15" s="41" t="n">
        <v>97</v>
      </c>
      <c r="T15" s="41" t="n">
        <v>114</v>
      </c>
      <c r="U15" s="41" t="n">
        <v>512</v>
      </c>
      <c r="V15" s="41" t="n">
        <v>1094</v>
      </c>
      <c r="W15" s="41" t="n">
        <f aca="false">O15</f>
        <v>974</v>
      </c>
    </row>
    <row r="16" customFormat="false" ht="28.5" hidden="false" customHeight="false" outlineLevel="0" collapsed="false">
      <c r="B16" s="19" t="s">
        <v>28</v>
      </c>
      <c r="C16" s="55" t="n">
        <f aca="false">'Datos Importados '!B16</f>
        <v>5423</v>
      </c>
      <c r="D16" s="55" t="n">
        <f aca="false">'Datos Importados '!C16</f>
        <v>5404</v>
      </c>
      <c r="E16" s="55" t="n">
        <f aca="false">'Datos Importados '!D16</f>
        <v>5394</v>
      </c>
      <c r="F16" s="55" t="n">
        <f aca="false">'Datos Importados '!E16</f>
        <v>5395</v>
      </c>
      <c r="G16" s="55" t="n">
        <f aca="false">'Datos Importados '!F16</f>
        <v>5398</v>
      </c>
      <c r="H16" s="55" t="n">
        <f aca="false">'Datos Importados '!G16</f>
        <v>5410</v>
      </c>
      <c r="I16" s="55" t="n">
        <f aca="false">'Datos Importados '!H16</f>
        <v>5422</v>
      </c>
      <c r="J16" s="55" t="n">
        <f aca="false">'Datos Importados '!I16</f>
        <v>5424</v>
      </c>
      <c r="K16" s="55" t="n">
        <f aca="false">'Datos Importados '!J16</f>
        <v>5438</v>
      </c>
      <c r="L16" s="55" t="n">
        <f aca="false">'Datos Importados '!K16</f>
        <v>5460</v>
      </c>
      <c r="M16" s="55" t="n">
        <f aca="false">'Datos Importados '!L16</f>
        <v>5463</v>
      </c>
      <c r="N16" s="55" t="n">
        <f aca="false">'Datos Importados '!M16</f>
        <v>5455</v>
      </c>
      <c r="O16" s="41" t="n">
        <f aca="false">N16</f>
        <v>5455</v>
      </c>
      <c r="P16" s="33"/>
      <c r="Q16" s="56" t="s">
        <v>28</v>
      </c>
      <c r="R16" s="41" t="n">
        <v>4625</v>
      </c>
      <c r="S16" s="41" t="n">
        <v>4754</v>
      </c>
      <c r="T16" s="41" t="n">
        <v>5010</v>
      </c>
      <c r="U16" s="41" t="n">
        <v>4861</v>
      </c>
      <c r="V16" s="41" t="n">
        <v>5415</v>
      </c>
      <c r="W16" s="41" t="n">
        <f aca="false">O16</f>
        <v>5455</v>
      </c>
    </row>
    <row r="17" customFormat="false" ht="28.5" hidden="false" customHeight="false" outlineLevel="0" collapsed="false">
      <c r="B17" s="19" t="s">
        <v>29</v>
      </c>
      <c r="C17" s="57" t="n">
        <f aca="false">'Datos Importados '!B17</f>
        <v>0</v>
      </c>
      <c r="D17" s="57" t="n">
        <f aca="false">'Datos Importados '!C17</f>
        <v>0</v>
      </c>
      <c r="E17" s="57" t="n">
        <f aca="false">'Datos Importados '!D17</f>
        <v>0</v>
      </c>
      <c r="F17" s="57" t="n">
        <f aca="false">'Datos Importados '!E17</f>
        <v>0</v>
      </c>
      <c r="G17" s="57" t="n">
        <f aca="false">'Datos Importados '!F17</f>
        <v>0</v>
      </c>
      <c r="H17" s="57" t="n">
        <f aca="false">'Datos Importados '!G17</f>
        <v>0</v>
      </c>
      <c r="I17" s="57" t="n">
        <f aca="false">'Datos Importados '!H17</f>
        <v>0</v>
      </c>
      <c r="J17" s="57" t="n">
        <f aca="false">'Datos Importados '!I17</f>
        <v>0</v>
      </c>
      <c r="K17" s="57" t="n">
        <f aca="false">'Datos Importados '!J17</f>
        <v>0</v>
      </c>
      <c r="L17" s="57" t="n">
        <f aca="false">'Datos Importados '!K17</f>
        <v>0</v>
      </c>
      <c r="M17" s="57" t="n">
        <f aca="false">'Datos Importados '!L17</f>
        <v>0</v>
      </c>
      <c r="N17" s="57" t="n">
        <f aca="false">'Datos Importados '!M17</f>
        <v>0</v>
      </c>
      <c r="O17" s="41" t="n">
        <f aca="false">SUM(C17:N17)</f>
        <v>0</v>
      </c>
      <c r="P17" s="33"/>
      <c r="Q17" s="56" t="s">
        <v>29</v>
      </c>
      <c r="R17" s="41" t="n">
        <v>0</v>
      </c>
      <c r="S17" s="41" t="n">
        <v>119</v>
      </c>
      <c r="T17" s="41" t="n">
        <v>0</v>
      </c>
      <c r="U17" s="41" t="n">
        <v>0</v>
      </c>
      <c r="V17" s="41" t="n">
        <v>0</v>
      </c>
      <c r="W17" s="41" t="n">
        <f aca="false">O17</f>
        <v>0</v>
      </c>
    </row>
    <row r="18" customFormat="false" ht="28.5" hidden="false" customHeight="false" outlineLevel="0" collapsed="false">
      <c r="B18" s="19" t="s">
        <v>30</v>
      </c>
      <c r="C18" s="55" t="n">
        <f aca="false">'Datos Importados '!B18</f>
        <v>0</v>
      </c>
      <c r="D18" s="55" t="n">
        <f aca="false">'Datos Importados '!C18</f>
        <v>0</v>
      </c>
      <c r="E18" s="55" t="n">
        <f aca="false">'Datos Importados '!D18</f>
        <v>0</v>
      </c>
      <c r="F18" s="55" t="n">
        <f aca="false">'Datos Importados '!E18</f>
        <v>0</v>
      </c>
      <c r="G18" s="55" t="n">
        <f aca="false">'Datos Importados '!F18</f>
        <v>0</v>
      </c>
      <c r="H18" s="55" t="n">
        <f aca="false">'Datos Importados '!G18</f>
        <v>0</v>
      </c>
      <c r="I18" s="55" t="n">
        <f aca="false">'Datos Importados '!H18</f>
        <v>0</v>
      </c>
      <c r="J18" s="55" t="n">
        <f aca="false">'Datos Importados '!I18</f>
        <v>0</v>
      </c>
      <c r="K18" s="55" t="n">
        <f aca="false">'Datos Importados '!J18</f>
        <v>0</v>
      </c>
      <c r="L18" s="55" t="n">
        <f aca="false">'Datos Importados '!K18</f>
        <v>0</v>
      </c>
      <c r="M18" s="55" t="n">
        <f aca="false">'Datos Importados '!L18</f>
        <v>0</v>
      </c>
      <c r="N18" s="55" t="n">
        <f aca="false">'Datos Importados '!M18</f>
        <v>0</v>
      </c>
      <c r="O18" s="41" t="n">
        <f aca="false">SUM(C18:N18)</f>
        <v>0</v>
      </c>
      <c r="P18" s="33"/>
      <c r="Q18" s="56" t="s">
        <v>3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f aca="false">O18</f>
        <v>0</v>
      </c>
    </row>
    <row r="19" customFormat="false" ht="28.5" hidden="false" customHeight="false" outlineLevel="0" collapsed="false">
      <c r="B19" s="19" t="s">
        <v>31</v>
      </c>
      <c r="C19" s="57" t="n">
        <f aca="false">'Datos Importados '!B19</f>
        <v>15413</v>
      </c>
      <c r="D19" s="57" t="n">
        <f aca="false">'Datos Importados '!C19</f>
        <v>15123</v>
      </c>
      <c r="E19" s="57" t="n">
        <f aca="false">'Datos Importados '!D19</f>
        <v>15174</v>
      </c>
      <c r="F19" s="57" t="n">
        <f aca="false">'Datos Importados '!E19</f>
        <v>15238</v>
      </c>
      <c r="G19" s="57" t="n">
        <f aca="false">'Datos Importados '!F19</f>
        <v>15253</v>
      </c>
      <c r="H19" s="57" t="n">
        <f aca="false">'Datos Importados '!G19</f>
        <v>15323</v>
      </c>
      <c r="I19" s="57" t="n">
        <f aca="false">'Datos Importados '!H19</f>
        <v>15395</v>
      </c>
      <c r="J19" s="57" t="n">
        <f aca="false">'Datos Importados '!I19</f>
        <v>15472</v>
      </c>
      <c r="K19" s="57" t="n">
        <f aca="false">'Datos Importados '!J19</f>
        <v>11584</v>
      </c>
      <c r="L19" s="57" t="n">
        <f aca="false">'Datos Importados '!K19</f>
        <v>15606</v>
      </c>
      <c r="M19" s="57" t="n">
        <f aca="false">'Datos Importados '!L19</f>
        <v>15604</v>
      </c>
      <c r="N19" s="57" t="n">
        <f aca="false">'Datos Importados '!M19</f>
        <v>15658</v>
      </c>
      <c r="O19" s="41" t="n">
        <f aca="false">N19</f>
        <v>15658</v>
      </c>
      <c r="P19" s="33"/>
      <c r="Q19" s="56" t="s">
        <v>31</v>
      </c>
      <c r="R19" s="41" t="n">
        <v>12317</v>
      </c>
      <c r="S19" s="41" t="n">
        <v>12988</v>
      </c>
      <c r="T19" s="41" t="n">
        <v>13831</v>
      </c>
      <c r="U19" s="41" t="n">
        <v>14646</v>
      </c>
      <c r="V19" s="41" t="n">
        <v>15258</v>
      </c>
      <c r="W19" s="41" t="n">
        <f aca="false">O19</f>
        <v>15658</v>
      </c>
    </row>
    <row r="20" customFormat="false" ht="29.25" hidden="false" customHeight="false" outlineLevel="0" collapsed="false">
      <c r="B20" s="23" t="s">
        <v>32</v>
      </c>
      <c r="C20" s="58" t="n">
        <f aca="false">'Datos Importados '!B20</f>
        <v>15413</v>
      </c>
      <c r="D20" s="58" t="n">
        <f aca="false">'Datos Importados '!C20</f>
        <v>15123</v>
      </c>
      <c r="E20" s="58" t="n">
        <f aca="false">'Datos Importados '!D20</f>
        <v>15174</v>
      </c>
      <c r="F20" s="58" t="n">
        <f aca="false">'Datos Importados '!E20</f>
        <v>15238</v>
      </c>
      <c r="G20" s="58" t="n">
        <f aca="false">'Datos Importados '!F20</f>
        <v>15253</v>
      </c>
      <c r="H20" s="58" t="n">
        <f aca="false">'Datos Importados '!G20</f>
        <v>15323</v>
      </c>
      <c r="I20" s="58" t="n">
        <f aca="false">'Datos Importados '!H20</f>
        <v>15395</v>
      </c>
      <c r="J20" s="58" t="n">
        <f aca="false">'Datos Importados '!I20</f>
        <v>15472</v>
      </c>
      <c r="K20" s="58" t="n">
        <f aca="false">'Datos Importados '!J20</f>
        <v>15584</v>
      </c>
      <c r="L20" s="58" t="n">
        <f aca="false">'Datos Importados '!K20</f>
        <v>15606</v>
      </c>
      <c r="M20" s="58" t="n">
        <f aca="false">'Datos Importados '!L20</f>
        <v>15604</v>
      </c>
      <c r="N20" s="58" t="n">
        <f aca="false">'Datos Importados '!M20</f>
        <v>15533</v>
      </c>
      <c r="O20" s="59" t="n">
        <f aca="false">N20</f>
        <v>15533</v>
      </c>
      <c r="P20" s="33"/>
      <c r="Q20" s="60" t="s">
        <v>32</v>
      </c>
      <c r="R20" s="59" t="n">
        <v>11423</v>
      </c>
      <c r="S20" s="59" t="n">
        <v>12988</v>
      </c>
      <c r="T20" s="59" t="n">
        <v>13831</v>
      </c>
      <c r="U20" s="59" t="n">
        <v>14646</v>
      </c>
      <c r="V20" s="59" t="n">
        <v>15258</v>
      </c>
      <c r="W20" s="59" t="n">
        <f aca="false">O20</f>
        <v>15533</v>
      </c>
    </row>
    <row r="21" customFormat="false" ht="15" hidden="false" customHeight="false" outlineLevel="0" collapsed="false">
      <c r="B21" s="26" t="s">
        <v>3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2"/>
      <c r="P21" s="47"/>
      <c r="Q21" s="26" t="s">
        <v>33</v>
      </c>
      <c r="S21" s="52"/>
      <c r="T21" s="47"/>
      <c r="U21" s="47"/>
      <c r="V21" s="47"/>
    </row>
    <row r="22" customFormat="false" ht="14.25" hidden="false" customHeight="false" outlineLevel="0" collapsed="false">
      <c r="B22" s="29" t="s">
        <v>34</v>
      </c>
      <c r="C22" s="62" t="n">
        <f aca="false">'Datos Importados '!B22</f>
        <v>886835</v>
      </c>
      <c r="D22" s="62" t="n">
        <f aca="false">'Datos Importados '!C22</f>
        <v>862805</v>
      </c>
      <c r="E22" s="62" t="n">
        <f aca="false">'Datos Importados '!D22</f>
        <v>858888</v>
      </c>
      <c r="F22" s="62" t="n">
        <f aca="false">'Datos Importados '!E22</f>
        <v>799288</v>
      </c>
      <c r="G22" s="62" t="n">
        <f aca="false">'Datos Importados '!F22</f>
        <v>865728</v>
      </c>
      <c r="H22" s="62" t="n">
        <f aca="false">'Datos Importados '!G22</f>
        <v>764862</v>
      </c>
      <c r="I22" s="62" t="n">
        <f aca="false">'Datos Importados '!H22</f>
        <v>796099</v>
      </c>
      <c r="J22" s="62" t="n">
        <f aca="false">'Datos Importados '!I22</f>
        <v>778303</v>
      </c>
      <c r="K22" s="62" t="n">
        <f aca="false">'Datos Importados '!J22</f>
        <v>782306</v>
      </c>
      <c r="L22" s="62" t="n">
        <f aca="false">'Datos Importados '!K22</f>
        <v>791965</v>
      </c>
      <c r="M22" s="62" t="n">
        <f aca="false">'Datos Importados '!L22</f>
        <v>869070</v>
      </c>
      <c r="N22" s="62" t="n">
        <f aca="false">'Datos Importados '!M22</f>
        <v>860452</v>
      </c>
      <c r="O22" s="32" t="n">
        <f aca="false">SUM(C22:N22)</f>
        <v>9916601</v>
      </c>
      <c r="P22" s="33"/>
      <c r="Q22" s="54" t="s">
        <v>34</v>
      </c>
      <c r="R22" s="32" t="n">
        <v>12045000</v>
      </c>
      <c r="S22" s="32" t="n">
        <v>9634860</v>
      </c>
      <c r="T22" s="32" t="n">
        <v>11547099</v>
      </c>
      <c r="U22" s="32" t="n">
        <v>11149452</v>
      </c>
      <c r="V22" s="32" t="n">
        <v>10989574</v>
      </c>
      <c r="W22" s="32" t="n">
        <f aca="false">O22</f>
        <v>9916601</v>
      </c>
    </row>
    <row r="23" customFormat="false" ht="14.25" hidden="false" customHeight="false" outlineLevel="0" collapsed="false">
      <c r="B23" s="19" t="s">
        <v>35</v>
      </c>
      <c r="C23" s="63" t="n">
        <f aca="false">'Datos Importados '!B23</f>
        <v>841712</v>
      </c>
      <c r="D23" s="63" t="n">
        <f aca="false">'Datos Importados '!C23</f>
        <v>819670</v>
      </c>
      <c r="E23" s="63" t="n">
        <f aca="false">'Datos Importados '!D23</f>
        <v>817814</v>
      </c>
      <c r="F23" s="63" t="n">
        <f aca="false">'Datos Importados '!E23</f>
        <v>754421</v>
      </c>
      <c r="G23" s="63" t="n">
        <f aca="false">'Datos Importados '!F23</f>
        <v>855360</v>
      </c>
      <c r="H23" s="63" t="n">
        <f aca="false">'Datos Importados '!G23</f>
        <v>754512</v>
      </c>
      <c r="I23" s="63" t="n">
        <f aca="false">'Datos Importados '!H23</f>
        <v>788323</v>
      </c>
      <c r="J23" s="63" t="n">
        <f aca="false">'Datos Importados '!I23</f>
        <v>770503</v>
      </c>
      <c r="K23" s="63" t="n">
        <f aca="false">'Datos Importados '!J23</f>
        <v>760144</v>
      </c>
      <c r="L23" s="63" t="n">
        <f aca="false">'Datos Importados '!K23</f>
        <v>748237</v>
      </c>
      <c r="M23" s="63" t="n">
        <f aca="false">'Datos Importados '!L23</f>
        <v>829440</v>
      </c>
      <c r="N23" s="63" t="n">
        <f aca="false">'Datos Importados '!M23</f>
        <v>831460</v>
      </c>
      <c r="O23" s="41" t="n">
        <f aca="false">SUM(C23:N23)</f>
        <v>9571596</v>
      </c>
      <c r="P23" s="33"/>
      <c r="Q23" s="56" t="s">
        <v>35</v>
      </c>
      <c r="R23" s="41" t="n">
        <v>11862500</v>
      </c>
      <c r="S23" s="41" t="n">
        <v>9572652</v>
      </c>
      <c r="T23" s="41" t="n">
        <v>11268362</v>
      </c>
      <c r="U23" s="41" t="n">
        <v>10685734</v>
      </c>
      <c r="V23" s="41" t="n">
        <v>10580788</v>
      </c>
      <c r="W23" s="41" t="n">
        <f aca="false">O23</f>
        <v>9571596</v>
      </c>
    </row>
    <row r="24" customFormat="false" ht="14.25" hidden="false" customHeight="false" outlineLevel="0" collapsed="false">
      <c r="B24" s="19" t="s">
        <v>36</v>
      </c>
      <c r="C24" s="63" t="n">
        <f aca="false">'Datos Importados '!B24</f>
        <v>45123</v>
      </c>
      <c r="D24" s="63" t="n">
        <f aca="false">'Datos Importados '!C24</f>
        <v>43135</v>
      </c>
      <c r="E24" s="63" t="n">
        <f aca="false">'Datos Importados '!D24</f>
        <v>41074</v>
      </c>
      <c r="F24" s="63" t="n">
        <f aca="false">'Datos Importados '!E24</f>
        <v>44867</v>
      </c>
      <c r="G24" s="63" t="n">
        <f aca="false">'Datos Importados '!F24</f>
        <v>10368</v>
      </c>
      <c r="H24" s="63" t="n">
        <f aca="false">'Datos Importados '!G24</f>
        <v>10350</v>
      </c>
      <c r="I24" s="63" t="n">
        <f aca="false">'Datos Importados '!H24</f>
        <v>7776</v>
      </c>
      <c r="J24" s="63" t="n">
        <f aca="false">'Datos Importados '!I24</f>
        <v>7800</v>
      </c>
      <c r="K24" s="63" t="n">
        <f aca="false">'Datos Importados '!J24</f>
        <v>22162</v>
      </c>
      <c r="L24" s="63" t="n">
        <f aca="false">'Datos Importados '!K24</f>
        <v>43728</v>
      </c>
      <c r="M24" s="63" t="n">
        <f aca="false">'Datos Importados '!L24</f>
        <v>39630</v>
      </c>
      <c r="N24" s="63" t="n">
        <f aca="false">'Datos Importados '!M24</f>
        <v>28992</v>
      </c>
      <c r="O24" s="41" t="n">
        <f aca="false">SUM(C24:N24)</f>
        <v>345005</v>
      </c>
      <c r="P24" s="33"/>
      <c r="Q24" s="56" t="s">
        <v>36</v>
      </c>
      <c r="R24" s="41" t="n">
        <v>182500</v>
      </c>
      <c r="S24" s="41" t="n">
        <v>62208</v>
      </c>
      <c r="T24" s="41" t="n">
        <v>278737</v>
      </c>
      <c r="U24" s="41" t="n">
        <v>463718</v>
      </c>
      <c r="V24" s="41" t="n">
        <v>408787</v>
      </c>
      <c r="W24" s="41" t="n">
        <f aca="false">O24</f>
        <v>345005</v>
      </c>
    </row>
    <row r="25" customFormat="false" ht="15" hidden="false" customHeight="false" outlineLevel="0" collapsed="false">
      <c r="B25" s="23" t="s">
        <v>37</v>
      </c>
      <c r="C25" s="64" t="n">
        <f aca="false">'Datos Importados '!B25</f>
        <v>877042</v>
      </c>
      <c r="D25" s="64" t="n">
        <f aca="false">'Datos Importados '!C25</f>
        <v>862804</v>
      </c>
      <c r="E25" s="64" t="n">
        <f aca="false">'Datos Importados '!D25</f>
        <v>858888</v>
      </c>
      <c r="F25" s="64" t="n">
        <f aca="false">'Datos Importados '!E25</f>
        <v>745083</v>
      </c>
      <c r="G25" s="64" t="n">
        <f aca="false">'Datos Importados '!F25</f>
        <v>844864</v>
      </c>
      <c r="H25" s="64" t="n">
        <f aca="false">'Datos Importados '!G25</f>
        <v>744513</v>
      </c>
      <c r="I25" s="64" t="n">
        <f aca="false">'Datos Importados '!H25</f>
        <v>778650</v>
      </c>
      <c r="J25" s="65" t="n">
        <f aca="false">'Datos Importados '!I25</f>
        <v>760395</v>
      </c>
      <c r="K25" s="64" t="n">
        <f aca="false">'Datos Importados '!J25</f>
        <v>768415</v>
      </c>
      <c r="L25" s="64" t="n">
        <f aca="false">'Datos Importados '!K25</f>
        <v>770190</v>
      </c>
      <c r="M25" s="64" t="n">
        <f aca="false">'Datos Importados '!L25</f>
        <v>840800</v>
      </c>
      <c r="N25" s="64" t="n">
        <f aca="false">'Datos Importados '!M25</f>
        <v>851075</v>
      </c>
      <c r="O25" s="59" t="n">
        <f aca="false">SUM(C25:N25)</f>
        <v>9702719</v>
      </c>
      <c r="P25" s="33"/>
      <c r="Q25" s="60" t="s">
        <v>37</v>
      </c>
      <c r="R25" s="59" t="n">
        <v>6205000</v>
      </c>
      <c r="S25" s="59" t="n">
        <v>8336555</v>
      </c>
      <c r="T25" s="59" t="n">
        <v>10385503</v>
      </c>
      <c r="U25" s="59" t="n">
        <v>11046467</v>
      </c>
      <c r="V25" s="59" t="n">
        <v>10056502</v>
      </c>
      <c r="W25" s="59" t="n">
        <f aca="false">O25</f>
        <v>9702719</v>
      </c>
    </row>
    <row r="26" customFormat="false" ht="15" hidden="false" customHeight="false" outlineLevel="0" collapsed="false">
      <c r="B26" s="26" t="s">
        <v>3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2" t="s">
        <v>0</v>
      </c>
      <c r="P26" s="47"/>
      <c r="Q26" s="26" t="s">
        <v>38</v>
      </c>
      <c r="S26" s="52" t="s">
        <v>0</v>
      </c>
      <c r="T26" s="47"/>
      <c r="U26" s="47"/>
      <c r="V26" s="47"/>
    </row>
    <row r="27" customFormat="false" ht="28.5" hidden="false" customHeight="false" outlineLevel="0" collapsed="false">
      <c r="B27" s="29" t="s">
        <v>39</v>
      </c>
      <c r="C27" s="66" t="n">
        <f aca="false">'Datos Importados '!B27</f>
        <v>6</v>
      </c>
      <c r="D27" s="66" t="n">
        <f aca="false">'Datos Importados '!C27</f>
        <v>8</v>
      </c>
      <c r="E27" s="66" t="n">
        <f aca="false">'Datos Importados '!D27</f>
        <v>8</v>
      </c>
      <c r="F27" s="66" t="n">
        <f aca="false">'Datos Importados '!E27</f>
        <v>6</v>
      </c>
      <c r="G27" s="66" t="n">
        <f aca="false">'Datos Importados '!F27</f>
        <v>6</v>
      </c>
      <c r="H27" s="66" t="n">
        <f aca="false">'Datos Importados '!G27</f>
        <v>6</v>
      </c>
      <c r="I27" s="66" t="n">
        <f aca="false">'Datos Importados '!H27</f>
        <v>6</v>
      </c>
      <c r="J27" s="66" t="n">
        <f aca="false">'Datos Importados '!I27</f>
        <v>6</v>
      </c>
      <c r="K27" s="66" t="n">
        <f aca="false">'Datos Importados '!J27</f>
        <v>6</v>
      </c>
      <c r="L27" s="66" t="n">
        <f aca="false">'Datos Importados '!K27</f>
        <v>6</v>
      </c>
      <c r="M27" s="66" t="n">
        <f aca="false">'Datos Importados '!L27</f>
        <v>6</v>
      </c>
      <c r="N27" s="66" t="n">
        <f aca="false">'Datos Importados '!M27</f>
        <v>6</v>
      </c>
      <c r="O27" s="67" t="n">
        <f aca="false">SUM(C27:N27)</f>
        <v>76</v>
      </c>
      <c r="P27" s="47"/>
      <c r="Q27" s="54" t="s">
        <v>39</v>
      </c>
      <c r="R27" s="67" t="n">
        <v>72</v>
      </c>
      <c r="S27" s="67" t="n">
        <v>72</v>
      </c>
      <c r="T27" s="67" t="n">
        <v>72</v>
      </c>
      <c r="U27" s="67" t="n">
        <v>82</v>
      </c>
      <c r="V27" s="67" t="n">
        <v>96</v>
      </c>
      <c r="W27" s="67" t="n">
        <f aca="false">O27</f>
        <v>76</v>
      </c>
    </row>
    <row r="28" customFormat="false" ht="28.5" hidden="false" customHeight="false" outlineLevel="0" collapsed="false">
      <c r="B28" s="19" t="s">
        <v>40</v>
      </c>
      <c r="C28" s="68" t="n">
        <f aca="false">'Datos Importados '!B28</f>
        <v>5</v>
      </c>
      <c r="D28" s="68" t="n">
        <f aca="false">'Datos Importados '!C28</f>
        <v>6</v>
      </c>
      <c r="E28" s="68" t="n">
        <f aca="false">'Datos Importados '!D28</f>
        <v>6</v>
      </c>
      <c r="F28" s="68" t="n">
        <f aca="false">'Datos Importados '!E28</f>
        <v>7</v>
      </c>
      <c r="G28" s="68" t="n">
        <f aca="false">'Datos Importados '!F28</f>
        <v>7</v>
      </c>
      <c r="H28" s="68" t="n">
        <f aca="false">'Datos Importados '!G28</f>
        <v>7</v>
      </c>
      <c r="I28" s="68" t="n">
        <f aca="false">'Datos Importados '!H28</f>
        <v>7</v>
      </c>
      <c r="J28" s="68" t="n">
        <f aca="false">'Datos Importados '!I28</f>
        <v>7</v>
      </c>
      <c r="K28" s="68" t="n">
        <f aca="false">'Datos Importados '!J28</f>
        <v>7</v>
      </c>
      <c r="L28" s="68" t="n">
        <f aca="false">'Datos Importados '!K28</f>
        <v>7</v>
      </c>
      <c r="M28" s="68" t="n">
        <f aca="false">'Datos Importados '!L28</f>
        <v>7</v>
      </c>
      <c r="N28" s="68" t="n">
        <f aca="false">'Datos Importados '!M28</f>
        <v>6</v>
      </c>
      <c r="O28" s="69" t="n">
        <f aca="false">SUM(C28:N28)</f>
        <v>79</v>
      </c>
      <c r="P28" s="47"/>
      <c r="Q28" s="56" t="s">
        <v>40</v>
      </c>
      <c r="R28" s="69" t="n">
        <v>0</v>
      </c>
      <c r="S28" s="69" t="n">
        <v>12</v>
      </c>
      <c r="T28" s="69" t="n">
        <v>13</v>
      </c>
      <c r="U28" s="69" t="n">
        <v>31</v>
      </c>
      <c r="V28" s="69" t="n">
        <v>58</v>
      </c>
      <c r="W28" s="69" t="n">
        <f aca="false">O28</f>
        <v>79</v>
      </c>
    </row>
    <row r="29" customFormat="false" ht="28.5" hidden="false" customHeight="false" outlineLevel="0" collapsed="false">
      <c r="B29" s="19" t="s">
        <v>41</v>
      </c>
      <c r="C29" s="68" t="n">
        <f aca="false">'Datos Importados '!B29</f>
        <v>5</v>
      </c>
      <c r="D29" s="68" t="n">
        <f aca="false">'Datos Importados '!C29</f>
        <v>6</v>
      </c>
      <c r="E29" s="68" t="n">
        <f aca="false">'Datos Importados '!D29</f>
        <v>6</v>
      </c>
      <c r="F29" s="68" t="n">
        <f aca="false">'Datos Importados '!E29</f>
        <v>7</v>
      </c>
      <c r="G29" s="68" t="n">
        <f aca="false">'Datos Importados '!F29</f>
        <v>7</v>
      </c>
      <c r="H29" s="68" t="n">
        <f aca="false">'Datos Importados '!G29</f>
        <v>7</v>
      </c>
      <c r="I29" s="68" t="n">
        <f aca="false">'Datos Importados '!H29</f>
        <v>7</v>
      </c>
      <c r="J29" s="68" t="n">
        <f aca="false">'Datos Importados '!I29</f>
        <v>7</v>
      </c>
      <c r="K29" s="68" t="n">
        <f aca="false">'Datos Importados '!J29</f>
        <v>7</v>
      </c>
      <c r="L29" s="68" t="n">
        <f aca="false">'Datos Importados '!K29</f>
        <v>7</v>
      </c>
      <c r="M29" s="68" t="n">
        <f aca="false">'Datos Importados '!L29</f>
        <v>7</v>
      </c>
      <c r="N29" s="68" t="n">
        <f aca="false">'Datos Importados '!M29</f>
        <v>6</v>
      </c>
      <c r="O29" s="69" t="n">
        <f aca="false">SUM(C29:N29)</f>
        <v>79</v>
      </c>
      <c r="P29" s="47"/>
      <c r="Q29" s="56" t="s">
        <v>41</v>
      </c>
      <c r="R29" s="69" t="n">
        <v>0</v>
      </c>
      <c r="S29" s="69" t="n">
        <v>12</v>
      </c>
      <c r="T29" s="69" t="n">
        <v>12</v>
      </c>
      <c r="U29" s="69" t="n">
        <v>30</v>
      </c>
      <c r="V29" s="69" t="n">
        <v>58</v>
      </c>
      <c r="W29" s="69" t="n">
        <f aca="false">O29</f>
        <v>79</v>
      </c>
    </row>
    <row r="30" customFormat="false" ht="28.5" hidden="false" customHeight="false" outlineLevel="0" collapsed="false">
      <c r="B30" s="19" t="s">
        <v>42</v>
      </c>
      <c r="C30" s="68" t="n">
        <f aca="false">'Datos Importados '!B30</f>
        <v>0</v>
      </c>
      <c r="D30" s="68" t="n">
        <f aca="false">'Datos Importados '!C30</f>
        <v>0</v>
      </c>
      <c r="E30" s="68" t="n">
        <f aca="false">'Datos Importados '!D30</f>
        <v>0</v>
      </c>
      <c r="F30" s="68" t="n">
        <f aca="false">'Datos Importados '!E30</f>
        <v>0</v>
      </c>
      <c r="G30" s="68" t="n">
        <f aca="false">'Datos Importados '!F30</f>
        <v>0</v>
      </c>
      <c r="H30" s="68" t="n">
        <f aca="false">'Datos Importados '!G30</f>
        <v>0</v>
      </c>
      <c r="I30" s="68" t="n">
        <f aca="false">'Datos Importados '!H30</f>
        <v>0</v>
      </c>
      <c r="J30" s="68" t="n">
        <f aca="false">'Datos Importados '!I30</f>
        <v>1</v>
      </c>
      <c r="K30" s="68" t="n">
        <f aca="false">'Datos Importados '!J30</f>
        <v>0</v>
      </c>
      <c r="L30" s="68" t="n">
        <f aca="false">'Datos Importados '!K30</f>
        <v>0</v>
      </c>
      <c r="M30" s="68" t="n">
        <f aca="false">'Datos Importados '!L30</f>
        <v>0</v>
      </c>
      <c r="N30" s="68" t="n">
        <f aca="false">'Datos Importados '!M30</f>
        <v>1</v>
      </c>
      <c r="O30" s="69" t="n">
        <f aca="false">SUM(C30:N30)</f>
        <v>2</v>
      </c>
      <c r="P30" s="47"/>
      <c r="Q30" s="56" t="s">
        <v>42</v>
      </c>
      <c r="R30" s="69" t="n">
        <v>0</v>
      </c>
      <c r="S30" s="69" t="n">
        <v>6</v>
      </c>
      <c r="T30" s="69" t="n">
        <v>7</v>
      </c>
      <c r="U30" s="69" t="n">
        <v>4</v>
      </c>
      <c r="V30" s="69" t="n">
        <v>9</v>
      </c>
      <c r="W30" s="69" t="n">
        <f aca="false">O30</f>
        <v>2</v>
      </c>
    </row>
    <row r="31" customFormat="false" ht="28.5" hidden="false" customHeight="false" outlineLevel="0" collapsed="false">
      <c r="B31" s="19" t="s">
        <v>43</v>
      </c>
      <c r="C31" s="68" t="n">
        <f aca="false">'Datos Importados '!B31</f>
        <v>0</v>
      </c>
      <c r="D31" s="68" t="n">
        <f aca="false">'Datos Importados '!C31</f>
        <v>0</v>
      </c>
      <c r="E31" s="68" t="n">
        <f aca="false">'Datos Importados '!D31</f>
        <v>0</v>
      </c>
      <c r="F31" s="68" t="n">
        <f aca="false">'Datos Importados '!E31</f>
        <v>0</v>
      </c>
      <c r="G31" s="68" t="n">
        <f aca="false">'Datos Importados '!F31</f>
        <v>0</v>
      </c>
      <c r="H31" s="68" t="n">
        <f aca="false">'Datos Importados '!G31</f>
        <v>0</v>
      </c>
      <c r="I31" s="68" t="n">
        <f aca="false">'Datos Importados '!H31</f>
        <v>0</v>
      </c>
      <c r="J31" s="68" t="n">
        <f aca="false">'Datos Importados '!I31</f>
        <v>1</v>
      </c>
      <c r="K31" s="68" t="n">
        <f aca="false">'Datos Importados '!J31</f>
        <v>0</v>
      </c>
      <c r="L31" s="68" t="n">
        <f aca="false">'Datos Importados '!K31</f>
        <v>0</v>
      </c>
      <c r="M31" s="68" t="n">
        <f aca="false">'Datos Importados '!L31</f>
        <v>0</v>
      </c>
      <c r="N31" s="68" t="n">
        <f aca="false">'Datos Importados '!M31</f>
        <v>1</v>
      </c>
      <c r="O31" s="69" t="n">
        <f aca="false">SUM(C31:N31)</f>
        <v>2</v>
      </c>
      <c r="P31" s="47"/>
      <c r="Q31" s="56" t="s">
        <v>43</v>
      </c>
      <c r="R31" s="69" t="n">
        <v>0</v>
      </c>
      <c r="S31" s="69" t="n">
        <v>6</v>
      </c>
      <c r="T31" s="69" t="n">
        <v>7</v>
      </c>
      <c r="U31" s="69" t="n">
        <v>3</v>
      </c>
      <c r="V31" s="69" t="n">
        <v>4</v>
      </c>
      <c r="W31" s="69" t="n">
        <f aca="false">O31</f>
        <v>2</v>
      </c>
    </row>
    <row r="32" customFormat="false" ht="28.5" hidden="false" customHeight="false" outlineLevel="0" collapsed="false">
      <c r="B32" s="19" t="s">
        <v>44</v>
      </c>
      <c r="C32" s="68" t="n">
        <f aca="false">'Datos Importados '!B32</f>
        <v>0</v>
      </c>
      <c r="D32" s="68" t="n">
        <f aca="false">'Datos Importados '!C32</f>
        <v>0</v>
      </c>
      <c r="E32" s="68" t="n">
        <f aca="false">'Datos Importados '!D32</f>
        <v>0</v>
      </c>
      <c r="F32" s="68" t="n">
        <f aca="false">'Datos Importados '!E32</f>
        <v>0</v>
      </c>
      <c r="G32" s="68" t="n">
        <f aca="false">'Datos Importados '!F32</f>
        <v>0</v>
      </c>
      <c r="H32" s="68" t="n">
        <f aca="false">'Datos Importados '!G32</f>
        <v>0</v>
      </c>
      <c r="I32" s="68" t="n">
        <f aca="false">'Datos Importados '!H32</f>
        <v>0</v>
      </c>
      <c r="J32" s="68" t="n">
        <f aca="false">'Datos Importados '!I32</f>
        <v>1</v>
      </c>
      <c r="K32" s="68" t="n">
        <f aca="false">'Datos Importados '!J32</f>
        <v>0</v>
      </c>
      <c r="L32" s="68" t="n">
        <f aca="false">'Datos Importados '!K32</f>
        <v>0</v>
      </c>
      <c r="M32" s="68" t="n">
        <f aca="false">'Datos Importados '!L32</f>
        <v>0</v>
      </c>
      <c r="N32" s="68" t="n">
        <f aca="false">'Datos Importados '!M32</f>
        <v>1</v>
      </c>
      <c r="O32" s="69" t="n">
        <f aca="false">SUM(C32:N32)</f>
        <v>2</v>
      </c>
      <c r="P32" s="47"/>
      <c r="Q32" s="56" t="s">
        <v>44</v>
      </c>
      <c r="R32" s="69" t="n">
        <v>0</v>
      </c>
      <c r="S32" s="69" t="n">
        <v>6</v>
      </c>
      <c r="T32" s="69" t="n">
        <v>7</v>
      </c>
      <c r="U32" s="69" t="n">
        <v>3</v>
      </c>
      <c r="V32" s="69" t="n">
        <v>5</v>
      </c>
      <c r="W32" s="69" t="n">
        <f aca="false">O32</f>
        <v>2</v>
      </c>
    </row>
    <row r="33" customFormat="false" ht="29.25" hidden="false" customHeight="false" outlineLevel="0" collapsed="false">
      <c r="B33" s="23" t="s">
        <v>45</v>
      </c>
      <c r="C33" s="70" t="n">
        <f aca="false">'Datos Importados '!B33</f>
        <v>0</v>
      </c>
      <c r="D33" s="70" t="n">
        <f aca="false">'Datos Importados '!C33</f>
        <v>0</v>
      </c>
      <c r="E33" s="70" t="n">
        <f aca="false">'Datos Importados '!D33</f>
        <v>0</v>
      </c>
      <c r="F33" s="70" t="n">
        <f aca="false">'Datos Importados '!E33</f>
        <v>0</v>
      </c>
      <c r="G33" s="70" t="n">
        <f aca="false">'Datos Importados '!F33</f>
        <v>0</v>
      </c>
      <c r="H33" s="70" t="n">
        <f aca="false">'Datos Importados '!G33</f>
        <v>0</v>
      </c>
      <c r="I33" s="70" t="n">
        <f aca="false">'Datos Importados '!H33</f>
        <v>0</v>
      </c>
      <c r="J33" s="70" t="n">
        <f aca="false">'Datos Importados '!I33</f>
        <v>1</v>
      </c>
      <c r="K33" s="70" t="n">
        <f aca="false">'Datos Importados '!J33</f>
        <v>0</v>
      </c>
      <c r="L33" s="70" t="n">
        <f aca="false">'Datos Importados '!K33</f>
        <v>0</v>
      </c>
      <c r="M33" s="70" t="n">
        <f aca="false">'Datos Importados '!L33</f>
        <v>0</v>
      </c>
      <c r="N33" s="70" t="n">
        <f aca="false">'Datos Importados '!M33</f>
        <v>1</v>
      </c>
      <c r="O33" s="46" t="n">
        <f aca="false">SUM(C33:N33)</f>
        <v>2</v>
      </c>
      <c r="P33" s="47"/>
      <c r="Q33" s="60" t="s">
        <v>45</v>
      </c>
      <c r="R33" s="46" t="n">
        <v>0</v>
      </c>
      <c r="S33" s="46" t="n">
        <v>6</v>
      </c>
      <c r="T33" s="46" t="n">
        <v>7</v>
      </c>
      <c r="U33" s="46" t="n">
        <v>3</v>
      </c>
      <c r="V33" s="46" t="n">
        <v>4</v>
      </c>
      <c r="W33" s="46" t="n">
        <f aca="false">O33</f>
        <v>2</v>
      </c>
    </row>
    <row r="34" customFormat="false" ht="15" hidden="false" customHeight="false" outlineLevel="0" collapsed="false">
      <c r="B34" s="26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2" t="s">
        <v>0</v>
      </c>
      <c r="P34" s="47"/>
      <c r="Q34" s="26" t="s">
        <v>46</v>
      </c>
      <c r="S34" s="52" t="s">
        <v>0</v>
      </c>
      <c r="T34" s="47"/>
      <c r="U34" s="47"/>
      <c r="V34" s="47"/>
    </row>
    <row r="35" customFormat="false" ht="28.5" hidden="false" customHeight="false" outlineLevel="0" collapsed="false">
      <c r="B35" s="29" t="s">
        <v>47</v>
      </c>
      <c r="C35" s="62" t="n">
        <f aca="false">'Datos Importados '!B35</f>
        <v>15685</v>
      </c>
      <c r="D35" s="62" t="n">
        <f aca="false">'Datos Importados '!C35</f>
        <v>15628</v>
      </c>
      <c r="E35" s="62" t="n">
        <f aca="false">'Datos Importados '!D35</f>
        <v>15675</v>
      </c>
      <c r="F35" s="62" t="n">
        <f aca="false">'Datos Importados '!E35</f>
        <v>15753</v>
      </c>
      <c r="G35" s="62" t="n">
        <f aca="false">'Datos Importados '!F35</f>
        <v>16014</v>
      </c>
      <c r="H35" s="62" t="n">
        <f aca="false">'Datos Importados '!G35</f>
        <v>0</v>
      </c>
      <c r="I35" s="62" t="n">
        <f aca="false">'Datos Importados '!H35</f>
        <v>16187</v>
      </c>
      <c r="J35" s="62" t="n">
        <f aca="false">'Datos Importados '!I35</f>
        <v>16429</v>
      </c>
      <c r="K35" s="62" t="n">
        <f aca="false">'Datos Importados '!J35</f>
        <v>16556</v>
      </c>
      <c r="L35" s="62" t="n">
        <f aca="false">'Datos Importados '!K35</f>
        <v>16670</v>
      </c>
      <c r="M35" s="62" t="n">
        <f aca="false">'Datos Importados '!L35</f>
        <v>16677</v>
      </c>
      <c r="N35" s="62" t="n">
        <f aca="false">'Datos Importados '!M35</f>
        <v>16474</v>
      </c>
      <c r="O35" s="32" t="n">
        <f aca="false">AVERAGE(C35:N35)</f>
        <v>14812.3333333333</v>
      </c>
      <c r="P35" s="33"/>
      <c r="Q35" s="54" t="s">
        <v>47</v>
      </c>
      <c r="R35" s="32" t="n">
        <v>0</v>
      </c>
      <c r="S35" s="32" t="n">
        <v>12401.75</v>
      </c>
      <c r="T35" s="32" t="n">
        <v>13219.3333333333</v>
      </c>
      <c r="U35" s="32" t="n">
        <v>14249.0833333333</v>
      </c>
      <c r="V35" s="32" t="n">
        <v>15386.9166666667</v>
      </c>
      <c r="W35" s="32" t="n">
        <f aca="false">O35</f>
        <v>14812.3333333333</v>
      </c>
    </row>
    <row r="36" customFormat="false" ht="28.5" hidden="false" customHeight="false" outlineLevel="0" collapsed="false">
      <c r="B36" s="19" t="s">
        <v>48</v>
      </c>
      <c r="C36" s="63" t="n">
        <f aca="false">'Datos Importados '!B36</f>
        <v>0</v>
      </c>
      <c r="D36" s="63" t="n">
        <f aca="false">'Datos Importados '!C36</f>
        <v>0</v>
      </c>
      <c r="E36" s="63" t="n">
        <f aca="false">'Datos Importados '!D36</f>
        <v>0</v>
      </c>
      <c r="F36" s="63" t="n">
        <f aca="false">'Datos Importados '!E36</f>
        <v>0</v>
      </c>
      <c r="G36" s="63" t="n">
        <f aca="false">'Datos Importados '!F36</f>
        <v>240</v>
      </c>
      <c r="H36" s="63" t="n">
        <f aca="false">'Datos Importados '!G36</f>
        <v>0</v>
      </c>
      <c r="I36" s="63" t="n">
        <f aca="false">'Datos Importados '!H36</f>
        <v>300</v>
      </c>
      <c r="J36" s="63" t="n">
        <f aca="false">'Datos Importados '!I36</f>
        <v>300</v>
      </c>
      <c r="K36" s="63" t="n">
        <f aca="false">'Datos Importados '!J36</f>
        <v>300</v>
      </c>
      <c r="L36" s="63" t="n">
        <f aca="false">'Datos Importados '!K36</f>
        <v>300</v>
      </c>
      <c r="M36" s="63" t="n">
        <f aca="false">'Datos Importados '!L36</f>
        <v>300</v>
      </c>
      <c r="N36" s="63" t="n">
        <f aca="false">'Datos Importados '!M36</f>
        <v>170</v>
      </c>
      <c r="O36" s="41" t="n">
        <f aca="false">AVERAGE(C36:N36)</f>
        <v>159.166666666667</v>
      </c>
      <c r="P36" s="33"/>
      <c r="Q36" s="56" t="s">
        <v>48</v>
      </c>
      <c r="R36" s="41" t="n">
        <v>0</v>
      </c>
      <c r="S36" s="41" t="n">
        <v>500</v>
      </c>
      <c r="T36" s="41" t="n">
        <v>115</v>
      </c>
      <c r="U36" s="41" t="n">
        <v>0</v>
      </c>
      <c r="V36" s="41" t="n">
        <v>0</v>
      </c>
      <c r="W36" s="41" t="n">
        <f aca="false">O36</f>
        <v>159.166666666667</v>
      </c>
    </row>
    <row r="37" customFormat="false" ht="28.5" hidden="false" customHeight="false" outlineLevel="0" collapsed="false">
      <c r="B37" s="19" t="s">
        <v>49</v>
      </c>
      <c r="C37" s="63" t="n">
        <f aca="false">'Datos Importados '!B37</f>
        <v>0</v>
      </c>
      <c r="D37" s="63" t="n">
        <f aca="false">'Datos Importados '!C37</f>
        <v>0</v>
      </c>
      <c r="E37" s="63" t="n">
        <f aca="false">'Datos Importados '!D37</f>
        <v>0</v>
      </c>
      <c r="F37" s="63" t="n">
        <f aca="false">'Datos Importados '!E37</f>
        <v>0</v>
      </c>
      <c r="G37" s="63" t="n">
        <f aca="false">'Datos Importados '!F37</f>
        <v>0</v>
      </c>
      <c r="H37" s="63" t="n">
        <f aca="false">'Datos Importados '!G37</f>
        <v>0</v>
      </c>
      <c r="I37" s="63" t="n">
        <f aca="false">'Datos Importados '!H37</f>
        <v>0</v>
      </c>
      <c r="J37" s="63" t="n">
        <f aca="false">'Datos Importados '!I37</f>
        <v>0</v>
      </c>
      <c r="K37" s="63" t="n">
        <f aca="false">'Datos Importados '!J37</f>
        <v>0</v>
      </c>
      <c r="L37" s="63" t="n">
        <f aca="false">'Datos Importados '!K37</f>
        <v>0</v>
      </c>
      <c r="M37" s="63" t="n">
        <f aca="false">'Datos Importados '!L37</f>
        <v>0</v>
      </c>
      <c r="N37" s="63" t="n">
        <f aca="false">'Datos Importados '!M37</f>
        <v>0</v>
      </c>
      <c r="O37" s="41" t="n">
        <f aca="false">AVERAGE(C37:N37)</f>
        <v>0</v>
      </c>
      <c r="P37" s="33"/>
      <c r="Q37" s="56" t="s">
        <v>49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f aca="false">O37</f>
        <v>0</v>
      </c>
    </row>
    <row r="38" customFormat="false" ht="29.25" hidden="false" customHeight="false" outlineLevel="0" collapsed="false">
      <c r="B38" s="23" t="s">
        <v>50</v>
      </c>
      <c r="C38" s="71" t="n">
        <f aca="false">'Datos Importados '!B38</f>
        <v>0</v>
      </c>
      <c r="D38" s="71" t="n">
        <f aca="false">'Datos Importados '!C38</f>
        <v>0</v>
      </c>
      <c r="E38" s="71" t="n">
        <f aca="false">'Datos Importados '!D38</f>
        <v>0</v>
      </c>
      <c r="F38" s="71" t="n">
        <f aca="false">'Datos Importados '!E38</f>
        <v>0</v>
      </c>
      <c r="G38" s="71" t="n">
        <f aca="false">'Datos Importados '!F38</f>
        <v>0</v>
      </c>
      <c r="H38" s="71" t="n">
        <f aca="false">'Datos Importados '!G38</f>
        <v>0</v>
      </c>
      <c r="I38" s="71" t="n">
        <f aca="false">'Datos Importados '!H38</f>
        <v>0</v>
      </c>
      <c r="J38" s="71" t="n">
        <f aca="false">'Datos Importados '!I38</f>
        <v>0</v>
      </c>
      <c r="K38" s="71" t="n">
        <f aca="false">'Datos Importados '!J38</f>
        <v>0</v>
      </c>
      <c r="L38" s="71" t="n">
        <f aca="false">'Datos Importados '!K38</f>
        <v>0</v>
      </c>
      <c r="M38" s="71" t="n">
        <f aca="false">'Datos Importados '!L38</f>
        <v>0</v>
      </c>
      <c r="N38" s="71" t="n">
        <f aca="false">'Datos Importados '!M38</f>
        <v>0</v>
      </c>
      <c r="O38" s="59" t="n">
        <f aca="false">AVERAGE(C38:N38)</f>
        <v>0</v>
      </c>
      <c r="P38" s="33"/>
      <c r="Q38" s="60" t="s">
        <v>5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f aca="false">O38</f>
        <v>0</v>
      </c>
    </row>
    <row r="39" customFormat="false" ht="15" hidden="false" customHeight="false" outlineLevel="0" collapsed="false">
      <c r="B39" s="26" t="s">
        <v>5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2" t="s">
        <v>0</v>
      </c>
      <c r="P39" s="47"/>
      <c r="Q39" s="26" t="s">
        <v>51</v>
      </c>
      <c r="S39" s="52" t="s">
        <v>0</v>
      </c>
      <c r="T39" s="47"/>
      <c r="U39" s="47"/>
      <c r="V39" s="47"/>
    </row>
    <row r="40" customFormat="false" ht="28.5" hidden="false" customHeight="false" outlineLevel="0" collapsed="false">
      <c r="B40" s="29" t="s">
        <v>52</v>
      </c>
      <c r="C40" s="66" t="n">
        <f aca="false">'Datos Importados '!B40</f>
        <v>47</v>
      </c>
      <c r="D40" s="66" t="n">
        <f aca="false">'Datos Importados '!C40</f>
        <v>48</v>
      </c>
      <c r="E40" s="66" t="n">
        <f aca="false">'Datos Importados '!D40</f>
        <v>49</v>
      </c>
      <c r="F40" s="66" t="n">
        <f aca="false">'Datos Importados '!E40</f>
        <v>51</v>
      </c>
      <c r="G40" s="66" t="n">
        <f aca="false">'Datos Importados '!F40</f>
        <v>54</v>
      </c>
      <c r="H40" s="66" t="n">
        <f aca="false">'Datos Importados '!G40</f>
        <v>58</v>
      </c>
      <c r="I40" s="66" t="n">
        <f aca="false">'Datos Importados '!H40</f>
        <v>58</v>
      </c>
      <c r="J40" s="66" t="n">
        <f aca="false">'Datos Importados '!I40</f>
        <v>57</v>
      </c>
      <c r="K40" s="66" t="n">
        <f aca="false">'Datos Importados '!J40</f>
        <v>59</v>
      </c>
      <c r="L40" s="66" t="n">
        <f aca="false">'Datos Importados '!K40</f>
        <v>59</v>
      </c>
      <c r="M40" s="66" t="n">
        <f aca="false">'Datos Importados '!L40</f>
        <v>60</v>
      </c>
      <c r="N40" s="66" t="n">
        <f aca="false">'Datos Importados '!M40</f>
        <v>60</v>
      </c>
      <c r="O40" s="72" t="n">
        <f aca="false">N40</f>
        <v>60</v>
      </c>
      <c r="P40" s="73"/>
      <c r="Q40" s="54" t="s">
        <v>52</v>
      </c>
      <c r="R40" s="72"/>
      <c r="S40" s="72" t="n">
        <v>38</v>
      </c>
      <c r="T40" s="72" t="n">
        <v>41</v>
      </c>
      <c r="U40" s="72" t="n">
        <v>42</v>
      </c>
      <c r="V40" s="72" t="n">
        <v>44</v>
      </c>
      <c r="W40" s="72" t="n">
        <f aca="false">O40</f>
        <v>60</v>
      </c>
    </row>
    <row r="41" customFormat="false" ht="28.5" hidden="false" customHeight="false" outlineLevel="0" collapsed="false">
      <c r="B41" s="19" t="s">
        <v>53</v>
      </c>
      <c r="C41" s="68" t="n">
        <f aca="false">'Datos Importados '!B41</f>
        <v>20</v>
      </c>
      <c r="D41" s="68" t="n">
        <f aca="false">'Datos Importados '!C41</f>
        <v>21</v>
      </c>
      <c r="E41" s="68" t="n">
        <f aca="false">'Datos Importados '!D41</f>
        <v>21</v>
      </c>
      <c r="F41" s="68" t="n">
        <f aca="false">'Datos Importados '!E41</f>
        <v>21</v>
      </c>
      <c r="G41" s="68" t="n">
        <f aca="false">'Datos Importados '!F41</f>
        <v>21</v>
      </c>
      <c r="H41" s="68" t="n">
        <f aca="false">'Datos Importados '!G41</f>
        <v>21</v>
      </c>
      <c r="I41" s="68" t="n">
        <f aca="false">'Datos Importados '!H41</f>
        <v>19</v>
      </c>
      <c r="J41" s="68" t="n">
        <f aca="false">'Datos Importados '!I41</f>
        <v>19</v>
      </c>
      <c r="K41" s="68" t="n">
        <f aca="false">'Datos Importados '!J41</f>
        <v>19</v>
      </c>
      <c r="L41" s="68" t="n">
        <f aca="false">'Datos Importados '!K41</f>
        <v>19</v>
      </c>
      <c r="M41" s="68" t="n">
        <f aca="false">'Datos Importados '!L41</f>
        <v>18</v>
      </c>
      <c r="N41" s="68" t="n">
        <f aca="false">'Datos Importados '!M41</f>
        <v>19</v>
      </c>
      <c r="O41" s="74" t="n">
        <f aca="false">N41</f>
        <v>19</v>
      </c>
      <c r="P41" s="73"/>
      <c r="Q41" s="56" t="s">
        <v>53</v>
      </c>
      <c r="R41" s="74"/>
      <c r="S41" s="74" t="n">
        <v>20</v>
      </c>
      <c r="T41" s="74" t="n">
        <v>23</v>
      </c>
      <c r="U41" s="74" t="n">
        <v>24</v>
      </c>
      <c r="V41" s="74" t="n">
        <v>25</v>
      </c>
      <c r="W41" s="74" t="n">
        <f aca="false">O41</f>
        <v>19</v>
      </c>
    </row>
    <row r="42" customFormat="false" ht="15" hidden="false" customHeight="false" outlineLevel="0" collapsed="false">
      <c r="B42" s="23" t="s">
        <v>54</v>
      </c>
      <c r="C42" s="75" t="n">
        <f aca="false">'Datos Importados '!B42</f>
        <v>37</v>
      </c>
      <c r="D42" s="75" t="n">
        <f aca="false">'Datos Importados '!C42</f>
        <v>37</v>
      </c>
      <c r="E42" s="75" t="n">
        <f aca="false">'Datos Importados '!D42</f>
        <v>37</v>
      </c>
      <c r="F42" s="75" t="n">
        <f aca="false">'Datos Importados '!E42</f>
        <v>37</v>
      </c>
      <c r="G42" s="75" t="n">
        <f aca="false">'Datos Importados '!F42</f>
        <v>34</v>
      </c>
      <c r="H42" s="75" t="n">
        <f aca="false">'Datos Importados '!G42</f>
        <v>34</v>
      </c>
      <c r="I42" s="75" t="n">
        <f aca="false">'Datos Importados '!H42</f>
        <v>36</v>
      </c>
      <c r="J42" s="75" t="n">
        <f aca="false">'Datos Importados '!I42</f>
        <v>36</v>
      </c>
      <c r="K42" s="75" t="n">
        <f aca="false">'Datos Importados '!J42</f>
        <v>36</v>
      </c>
      <c r="L42" s="75" t="n">
        <f aca="false">'Datos Importados '!K42</f>
        <v>36</v>
      </c>
      <c r="M42" s="75" t="n">
        <f aca="false">'Datos Importados '!L42</f>
        <v>36</v>
      </c>
      <c r="N42" s="75" t="n">
        <f aca="false">'Datos Importados '!M42</f>
        <v>37</v>
      </c>
      <c r="O42" s="76" t="n">
        <f aca="false">N42</f>
        <v>37</v>
      </c>
      <c r="P42" s="73"/>
      <c r="Q42" s="60" t="s">
        <v>54</v>
      </c>
      <c r="R42" s="76"/>
      <c r="S42" s="76" t="n">
        <v>27</v>
      </c>
      <c r="T42" s="76" t="n">
        <v>32</v>
      </c>
      <c r="U42" s="76" t="n">
        <v>31</v>
      </c>
      <c r="V42" s="76" t="n">
        <v>35</v>
      </c>
      <c r="W42" s="76" t="n">
        <f aca="false">O42</f>
        <v>37</v>
      </c>
    </row>
    <row r="43" customFormat="false" ht="14.25" hidden="false" customHeight="false" outlineLevel="0" collapsed="false">
      <c r="B43" s="77" t="s">
        <v>5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 t="s">
        <v>0</v>
      </c>
      <c r="P43" s="73"/>
      <c r="Q43" s="77" t="s">
        <v>55</v>
      </c>
      <c r="R43" s="79"/>
      <c r="S43" s="79" t="s">
        <v>0</v>
      </c>
      <c r="T43" s="79"/>
      <c r="U43" s="79"/>
      <c r="V43" s="79"/>
      <c r="W43" s="79"/>
    </row>
    <row r="44" customFormat="false" ht="29.25" hidden="false" customHeight="false" outlineLevel="0" collapsed="false">
      <c r="B44" s="80" t="s">
        <v>56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0</v>
      </c>
      <c r="P44" s="73"/>
      <c r="Q44" s="80" t="s">
        <v>56</v>
      </c>
      <c r="R44" s="82"/>
      <c r="S44" s="82" t="s">
        <v>0</v>
      </c>
      <c r="T44" s="82"/>
      <c r="U44" s="82"/>
      <c r="V44" s="82"/>
      <c r="W44" s="82"/>
    </row>
    <row r="45" customFormat="false" ht="14.25" hidden="false" customHeight="false" outlineLevel="0" collapsed="false">
      <c r="B45" s="29" t="s">
        <v>57</v>
      </c>
      <c r="C45" s="83" t="n">
        <f aca="false">'Datos Importados '!B45</f>
        <v>593009.52</v>
      </c>
      <c r="D45" s="83" t="n">
        <f aca="false">'Datos Importados '!C45</f>
        <v>781917.21</v>
      </c>
      <c r="E45" s="83" t="n">
        <f aca="false">'Datos Importados '!D45</f>
        <v>721739.75</v>
      </c>
      <c r="F45" s="83" t="n">
        <f aca="false">'Datos Importados '!E45</f>
        <v>797504.96</v>
      </c>
      <c r="G45" s="83" t="n">
        <f aca="false">'Datos Importados '!F45</f>
        <v>737595.44</v>
      </c>
      <c r="H45" s="83" t="n">
        <f aca="false">'Datos Importados '!G45</f>
        <v>789436.54</v>
      </c>
      <c r="I45" s="83" t="n">
        <f aca="false">'Datos Importados '!H45</f>
        <v>826984.25</v>
      </c>
      <c r="J45" s="83" t="n">
        <f aca="false">'Datos Importados '!I45</f>
        <v>824958.57</v>
      </c>
      <c r="K45" s="83" t="n">
        <f aca="false">'Datos Importados '!J45</f>
        <v>757472.91</v>
      </c>
      <c r="L45" s="83" t="n">
        <f aca="false">'Datos Importados '!K45</f>
        <v>672711.68</v>
      </c>
      <c r="M45" s="83" t="n">
        <f aca="false">'Datos Importados '!L45</f>
        <v>771858.34</v>
      </c>
      <c r="N45" s="83" t="n">
        <f aca="false">'Datos Importados '!M45</f>
        <v>998700.65</v>
      </c>
      <c r="O45" s="84" t="n">
        <f aca="false">SUM(C45:N45)</f>
        <v>9273889.82</v>
      </c>
      <c r="P45" s="44"/>
      <c r="Q45" s="54" t="s">
        <v>57</v>
      </c>
      <c r="R45" s="85" t="n">
        <v>5769257.55</v>
      </c>
      <c r="S45" s="85" t="n">
        <v>5353316</v>
      </c>
      <c r="T45" s="85" t="n">
        <v>3437799.47</v>
      </c>
      <c r="U45" s="85" t="n">
        <v>6505238.05</v>
      </c>
      <c r="V45" s="85" t="n">
        <v>7165665.17</v>
      </c>
      <c r="W45" s="85" t="n">
        <f aca="false">O45</f>
        <v>9273889.82</v>
      </c>
    </row>
    <row r="46" customFormat="false" ht="14.25" hidden="false" customHeight="false" outlineLevel="0" collapsed="false">
      <c r="B46" s="19" t="s">
        <v>58</v>
      </c>
      <c r="C46" s="86" t="n">
        <f aca="false">'Datos Importados '!B46</f>
        <v>491063.54</v>
      </c>
      <c r="D46" s="86" t="n">
        <f aca="false">'Datos Importados '!C46</f>
        <v>419479.42</v>
      </c>
      <c r="E46" s="86" t="n">
        <f aca="false">'Datos Importados '!D46</f>
        <v>403437.55</v>
      </c>
      <c r="F46" s="86" t="n">
        <f aca="false">'Datos Importados '!E46</f>
        <v>419564.04</v>
      </c>
      <c r="G46" s="86" t="n">
        <f aca="false">'Datos Importados '!F46</f>
        <v>521836.84</v>
      </c>
      <c r="H46" s="86" t="n">
        <f aca="false">'Datos Importados '!G46</f>
        <v>521836.84</v>
      </c>
      <c r="I46" s="86" t="n">
        <f aca="false">'Datos Importados '!H46</f>
        <v>521836.84</v>
      </c>
      <c r="J46" s="86" t="n">
        <f aca="false">'Datos Importados '!I46</f>
        <v>521836.84</v>
      </c>
      <c r="K46" s="86" t="n">
        <f aca="false">'Datos Importados '!J46</f>
        <v>416733.5</v>
      </c>
      <c r="L46" s="86" t="n">
        <f aca="false">'Datos Importados '!K46</f>
        <v>478154.39</v>
      </c>
      <c r="M46" s="86" t="n">
        <f aca="false">'Datos Importados '!L46</f>
        <v>116471.22</v>
      </c>
      <c r="N46" s="86" t="n">
        <f aca="false">'Datos Importados '!M46</f>
        <v>310123.55</v>
      </c>
      <c r="O46" s="43" t="n">
        <f aca="false">SUM(C46:N46)</f>
        <v>5142374.57</v>
      </c>
      <c r="P46" s="44"/>
      <c r="Q46" s="56" t="s">
        <v>58</v>
      </c>
      <c r="R46" s="85" t="n">
        <v>3099708</v>
      </c>
      <c r="S46" s="85" t="n">
        <v>8038325.59</v>
      </c>
      <c r="T46" s="85" t="n">
        <v>5156839.33</v>
      </c>
      <c r="U46" s="85" t="n">
        <v>6855708.43</v>
      </c>
      <c r="V46" s="85" t="n">
        <v>6358125.83</v>
      </c>
      <c r="W46" s="85" t="n">
        <f aca="false">O46</f>
        <v>5142374.57</v>
      </c>
    </row>
    <row r="47" customFormat="false" ht="14.25" hidden="false" customHeight="false" outlineLevel="0" collapsed="false">
      <c r="B47" s="19" t="s">
        <v>59</v>
      </c>
      <c r="C47" s="86" t="n">
        <f aca="false">'Datos Importados '!B47</f>
        <v>102634.81</v>
      </c>
      <c r="D47" s="86" t="n">
        <f aca="false">'Datos Importados '!C47</f>
        <v>84741.37</v>
      </c>
      <c r="E47" s="86" t="n">
        <f aca="false">'Datos Importados '!D47</f>
        <v>166088.86</v>
      </c>
      <c r="F47" s="86" t="n">
        <f aca="false">'Datos Importados '!E47</f>
        <v>57872.23</v>
      </c>
      <c r="G47" s="86" t="n">
        <f aca="false">'Datos Importados '!F47</f>
        <v>34161.42</v>
      </c>
      <c r="H47" s="86" t="n">
        <f aca="false">'Datos Importados '!G47</f>
        <v>59280.58</v>
      </c>
      <c r="I47" s="86" t="n">
        <f aca="false">'Datos Importados '!H47</f>
        <v>156367.3</v>
      </c>
      <c r="J47" s="86" t="n">
        <f aca="false">'Datos Importados '!I47</f>
        <v>183646.48</v>
      </c>
      <c r="K47" s="86" t="n">
        <f aca="false">'Datos Importados '!J47</f>
        <v>137764.41</v>
      </c>
      <c r="L47" s="86" t="n">
        <f aca="false">'Datos Importados '!K47</f>
        <v>196494.19</v>
      </c>
      <c r="M47" s="86" t="n">
        <f aca="false">'Datos Importados '!L47</f>
        <v>137764.41</v>
      </c>
      <c r="N47" s="86" t="n">
        <f aca="false">'Datos Importados '!M47</f>
        <v>263243.98</v>
      </c>
      <c r="O47" s="43" t="n">
        <f aca="false">SUM(C47:N47)</f>
        <v>1580060.04</v>
      </c>
      <c r="P47" s="44"/>
      <c r="Q47" s="56" t="s">
        <v>59</v>
      </c>
      <c r="R47" s="85" t="n">
        <v>648516</v>
      </c>
      <c r="S47" s="85" t="n">
        <v>583931.2</v>
      </c>
      <c r="T47" s="85" t="n">
        <v>464533.3</v>
      </c>
      <c r="U47" s="85" t="n">
        <v>1864317.6</v>
      </c>
      <c r="V47" s="85" t="n">
        <v>945848.45</v>
      </c>
      <c r="W47" s="85" t="n">
        <f aca="false">O47</f>
        <v>1580060.04</v>
      </c>
    </row>
    <row r="48" customFormat="false" ht="14.25" hidden="false" customHeight="false" outlineLevel="0" collapsed="false">
      <c r="B48" s="19" t="s">
        <v>60</v>
      </c>
      <c r="C48" s="86" t="n">
        <f aca="false">'Datos Importados '!B48</f>
        <v>1037552.1</v>
      </c>
      <c r="D48" s="86" t="n">
        <f aca="false">'Datos Importados '!C48</f>
        <v>413785.68</v>
      </c>
      <c r="E48" s="86" t="n">
        <f aca="false">'Datos Importados '!D48</f>
        <v>881028.24</v>
      </c>
      <c r="F48" s="86" t="n">
        <f aca="false">'Datos Importados '!E48</f>
        <v>120309.61</v>
      </c>
      <c r="G48" s="86" t="n">
        <f aca="false">'Datos Importados '!F48</f>
        <v>1533312.88</v>
      </c>
      <c r="H48" s="86" t="n">
        <f aca="false">'Datos Importados '!G48</f>
        <v>1399292.18</v>
      </c>
      <c r="I48" s="86" t="n">
        <f aca="false">'Datos Importados '!H48</f>
        <v>1499343.09</v>
      </c>
      <c r="J48" s="86" t="n">
        <f aca="false">'Datos Importados '!I48</f>
        <v>1365720.3</v>
      </c>
      <c r="K48" s="86" t="n">
        <f aca="false">'Datos Importados '!J48</f>
        <v>1650758.61</v>
      </c>
      <c r="L48" s="86" t="n">
        <f aca="false">'Datos Importados '!K48</f>
        <v>797154.91</v>
      </c>
      <c r="M48" s="86" t="n">
        <f aca="false">'Datos Importados '!L48</f>
        <v>1428551.78</v>
      </c>
      <c r="N48" s="86" t="n">
        <f aca="false">'Datos Importados '!M48</f>
        <v>1844872.04</v>
      </c>
      <c r="O48" s="43" t="n">
        <f aca="false">SUM(C48:N48)</f>
        <v>13971681.42</v>
      </c>
      <c r="P48" s="44"/>
      <c r="Q48" s="56" t="s">
        <v>60</v>
      </c>
      <c r="R48" s="85" t="n">
        <v>12129700</v>
      </c>
      <c r="S48" s="85" t="n">
        <v>10687316.85</v>
      </c>
      <c r="T48" s="85" t="n">
        <v>6338953.79</v>
      </c>
      <c r="U48" s="85" t="n">
        <v>11165200.59</v>
      </c>
      <c r="V48" s="85" t="n">
        <v>9508427.84</v>
      </c>
      <c r="W48" s="85" t="n">
        <f aca="false">O48</f>
        <v>13971681.42</v>
      </c>
    </row>
    <row r="49" customFormat="false" ht="15" hidden="false" customHeight="false" outlineLevel="0" collapsed="false">
      <c r="B49" s="23" t="s">
        <v>61</v>
      </c>
      <c r="C49" s="87" t="n">
        <f aca="false">'Datos Importados '!B49</f>
        <v>2224259.97</v>
      </c>
      <c r="D49" s="87" t="n">
        <f aca="false">'Datos Importados '!C49</f>
        <v>1699923.68</v>
      </c>
      <c r="E49" s="87" t="n">
        <f aca="false">'Datos Importados '!D49</f>
        <v>2172294.4</v>
      </c>
      <c r="F49" s="87" t="n">
        <f aca="false">'Datos Importados '!E49</f>
        <v>1395250.84</v>
      </c>
      <c r="G49" s="87" t="n">
        <f aca="false">'Datos Importados '!F49</f>
        <v>2826906.58</v>
      </c>
      <c r="H49" s="87" t="n">
        <f aca="false">'Datos Importados '!G49</f>
        <v>2769846.14</v>
      </c>
      <c r="I49" s="87" t="n">
        <f aca="false">'Datos Importados '!H49</f>
        <v>3004531.48</v>
      </c>
      <c r="J49" s="87" t="n">
        <f aca="false">'Datos Importados '!I49</f>
        <v>2896162.19</v>
      </c>
      <c r="K49" s="87" t="n">
        <f aca="false">'Datos Importados '!J49</f>
        <v>2962729.43</v>
      </c>
      <c r="L49" s="87" t="n">
        <f aca="false">'Datos Importados '!K49</f>
        <v>2144515.17</v>
      </c>
      <c r="M49" s="87" t="n">
        <f aca="false">'Datos Importados '!L49</f>
        <v>2454645.75</v>
      </c>
      <c r="N49" s="87" t="n">
        <f aca="false">'Datos Importados '!M49</f>
        <v>3416940.22</v>
      </c>
      <c r="O49" s="88" t="n">
        <f aca="false">SUM(O45:O48)</f>
        <v>29968005.85</v>
      </c>
      <c r="P49" s="44"/>
      <c r="Q49" s="60" t="s">
        <v>61</v>
      </c>
      <c r="R49" s="89" t="n">
        <v>21647181.55</v>
      </c>
      <c r="S49" s="89" t="n">
        <v>24662889.64</v>
      </c>
      <c r="T49" s="89" t="n">
        <v>15398125.89</v>
      </c>
      <c r="U49" s="89" t="n">
        <v>26390464.67</v>
      </c>
      <c r="V49" s="89" t="n">
        <v>23978067.29</v>
      </c>
      <c r="W49" s="89" t="n">
        <f aca="false">O49</f>
        <v>29968005.85</v>
      </c>
    </row>
    <row r="50" customFormat="false" ht="29.25" hidden="false" customHeight="false" outlineLevel="0" collapsed="false">
      <c r="B50" s="26" t="s">
        <v>6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 t="s">
        <v>0</v>
      </c>
      <c r="P50" s="44"/>
      <c r="Q50" s="26" t="s">
        <v>62</v>
      </c>
      <c r="S50" s="91" t="s">
        <v>0</v>
      </c>
      <c r="T50" s="91"/>
      <c r="U50" s="91"/>
      <c r="V50" s="91"/>
      <c r="W50" s="91"/>
    </row>
    <row r="51" customFormat="false" ht="14.25" hidden="false" customHeight="false" outlineLevel="0" collapsed="false">
      <c r="B51" s="29" t="s">
        <v>63</v>
      </c>
      <c r="C51" s="92" t="n">
        <f aca="false">'Datos Importados '!B51</f>
        <v>309944.64</v>
      </c>
      <c r="D51" s="92" t="n">
        <f aca="false">'Datos Importados '!C51</f>
        <v>270699.96</v>
      </c>
      <c r="E51" s="92" t="n">
        <f aca="false">'Datos Importados '!D51</f>
        <v>375337.05</v>
      </c>
      <c r="F51" s="92" t="n">
        <f aca="false">'Datos Importados '!E51</f>
        <v>303461.74</v>
      </c>
      <c r="G51" s="92" t="n">
        <f aca="false">'Datos Importados '!F51</f>
        <v>305406.49</v>
      </c>
      <c r="H51" s="92" t="n">
        <f aca="false">'Datos Importados '!G51</f>
        <v>362799.46</v>
      </c>
      <c r="I51" s="92" t="n">
        <f aca="false">'Datos Importados '!H51</f>
        <v>334744.73</v>
      </c>
      <c r="J51" s="92" t="n">
        <f aca="false">'Datos Importados '!I51</f>
        <v>314018.99</v>
      </c>
      <c r="K51" s="92" t="n">
        <f aca="false">'Datos Importados '!J51</f>
        <v>314478.74</v>
      </c>
      <c r="L51" s="92" t="n">
        <f aca="false">'Datos Importados '!K51</f>
        <v>303298.34</v>
      </c>
      <c r="M51" s="92" t="n">
        <f aca="false">'Datos Importados '!L51</f>
        <v>254614.22</v>
      </c>
      <c r="N51" s="92" t="n">
        <f aca="false">'Datos Importados '!M51</f>
        <v>299395.33</v>
      </c>
      <c r="O51" s="84" t="n">
        <f aca="false">SUM(C51:N51)</f>
        <v>3748199.69</v>
      </c>
      <c r="P51" s="44"/>
      <c r="Q51" s="54" t="s">
        <v>63</v>
      </c>
      <c r="R51" s="84" t="n">
        <v>3024263.29</v>
      </c>
      <c r="S51" s="84" t="n">
        <v>2468047.68112355</v>
      </c>
      <c r="T51" s="84" t="n">
        <v>3384239.73</v>
      </c>
      <c r="U51" s="84" t="n">
        <v>3910462.74</v>
      </c>
      <c r="V51" s="84" t="n">
        <v>4068296.17</v>
      </c>
      <c r="W51" s="84" t="n">
        <f aca="false">O51</f>
        <v>3748199.69</v>
      </c>
    </row>
    <row r="52" customFormat="false" ht="14.25" hidden="false" customHeight="false" outlineLevel="0" collapsed="false">
      <c r="B52" s="19" t="s">
        <v>64</v>
      </c>
      <c r="C52" s="93" t="n">
        <f aca="false">'Datos Importados '!B52</f>
        <v>593933.23</v>
      </c>
      <c r="D52" s="93" t="n">
        <f aca="false">'Datos Importados '!C52</f>
        <v>385206.88</v>
      </c>
      <c r="E52" s="93" t="n">
        <f aca="false">'Datos Importados '!D52</f>
        <v>321047.94</v>
      </c>
      <c r="F52" s="93" t="n">
        <f aca="false">'Datos Importados '!E52</f>
        <v>321047.94</v>
      </c>
      <c r="G52" s="93" t="n">
        <f aca="false">'Datos Importados '!F52</f>
        <v>279861.94</v>
      </c>
      <c r="H52" s="93" t="n">
        <f aca="false">'Datos Importados '!G52</f>
        <v>279861.94</v>
      </c>
      <c r="I52" s="93" t="n">
        <f aca="false">'Datos Importados '!H52</f>
        <v>279861.94</v>
      </c>
      <c r="J52" s="93" t="n">
        <f aca="false">'Datos Importados '!I52</f>
        <v>279861.94</v>
      </c>
      <c r="K52" s="93" t="n">
        <f aca="false">'Datos Importados '!J52</f>
        <v>84474.35</v>
      </c>
      <c r="L52" s="93" t="n">
        <f aca="false">'Datos Importados '!K52</f>
        <v>223313.52</v>
      </c>
      <c r="M52" s="93" t="n">
        <f aca="false">'Datos Importados '!L52</f>
        <v>60511</v>
      </c>
      <c r="N52" s="93" t="n">
        <f aca="false">'Datos Importados '!M52</f>
        <v>368234</v>
      </c>
      <c r="O52" s="43" t="n">
        <f aca="false">SUM(C52:N52)</f>
        <v>3477216.62</v>
      </c>
      <c r="P52" s="44"/>
      <c r="Q52" s="56" t="s">
        <v>64</v>
      </c>
      <c r="R52" s="43" t="n">
        <v>4996647.22</v>
      </c>
      <c r="S52" s="43" t="n">
        <v>3286603.47</v>
      </c>
      <c r="T52" s="43" t="n">
        <v>2236253.91</v>
      </c>
      <c r="U52" s="43" t="n">
        <v>3337265.19</v>
      </c>
      <c r="V52" s="43" t="n">
        <v>4843113.27</v>
      </c>
      <c r="W52" s="43" t="n">
        <f aca="false">O52</f>
        <v>3477216.62</v>
      </c>
    </row>
    <row r="53" customFormat="false" ht="14.25" hidden="false" customHeight="false" outlineLevel="0" collapsed="false">
      <c r="B53" s="19" t="s">
        <v>65</v>
      </c>
      <c r="C53" s="93" t="n">
        <f aca="false">'Datos Importados '!B53</f>
        <v>0</v>
      </c>
      <c r="D53" s="93" t="n">
        <f aca="false">'Datos Importados '!C53</f>
        <v>0</v>
      </c>
      <c r="E53" s="93" t="n">
        <f aca="false">'Datos Importados '!D53</f>
        <v>0</v>
      </c>
      <c r="F53" s="93" t="n">
        <f aca="false">'Datos Importados '!E53</f>
        <v>0</v>
      </c>
      <c r="G53" s="93" t="n">
        <f aca="false">'Datos Importados '!F53</f>
        <v>0</v>
      </c>
      <c r="H53" s="93" t="n">
        <f aca="false">'Datos Importados '!G53</f>
        <v>0</v>
      </c>
      <c r="I53" s="93" t="n">
        <f aca="false">'Datos Importados '!H53</f>
        <v>0</v>
      </c>
      <c r="J53" s="93" t="n">
        <f aca="false">'Datos Importados '!I53</f>
        <v>0</v>
      </c>
      <c r="K53" s="93" t="n">
        <f aca="false">'Datos Importados '!J53</f>
        <v>0</v>
      </c>
      <c r="L53" s="93" t="n">
        <f aca="false">'Datos Importados '!K53</f>
        <v>0</v>
      </c>
      <c r="M53" s="93" t="n">
        <f aca="false">'Datos Importados '!L53</f>
        <v>0</v>
      </c>
      <c r="N53" s="93" t="n">
        <f aca="false">'Datos Importados '!M53</f>
        <v>0</v>
      </c>
      <c r="O53" s="43" t="n">
        <f aca="false">SUM(C53:N53)</f>
        <v>0</v>
      </c>
      <c r="P53" s="44"/>
      <c r="Q53" s="56" t="s">
        <v>65</v>
      </c>
      <c r="R53" s="43"/>
      <c r="S53" s="43" t="n">
        <v>845.5</v>
      </c>
      <c r="T53" s="43" t="n">
        <v>12728.83</v>
      </c>
      <c r="U53" s="43" t="n">
        <v>26500</v>
      </c>
      <c r="V53" s="43" t="n">
        <v>0</v>
      </c>
      <c r="W53" s="43" t="n">
        <f aca="false">O53</f>
        <v>0</v>
      </c>
    </row>
    <row r="54" customFormat="false" ht="14.25" hidden="false" customHeight="false" outlineLevel="0" collapsed="false">
      <c r="B54" s="19" t="s">
        <v>66</v>
      </c>
      <c r="C54" s="93" t="n">
        <f aca="false">'Datos Importados '!B54</f>
        <v>378903.47</v>
      </c>
      <c r="D54" s="93" t="n">
        <f aca="false">'Datos Importados '!C54</f>
        <v>321219.86</v>
      </c>
      <c r="E54" s="93" t="n">
        <f aca="false">'Datos Importados '!D54</f>
        <v>521707.13</v>
      </c>
      <c r="F54" s="93" t="n">
        <f aca="false">'Datos Importados '!E54</f>
        <v>365953.89</v>
      </c>
      <c r="G54" s="93" t="n">
        <f aca="false">'Datos Importados '!F54</f>
        <v>520460.54</v>
      </c>
      <c r="H54" s="93" t="n">
        <f aca="false">'Datos Importados '!G54</f>
        <v>326489.8</v>
      </c>
      <c r="I54" s="93" t="n">
        <f aca="false">'Datos Importados '!H54</f>
        <v>274721.29</v>
      </c>
      <c r="J54" s="93" t="n">
        <f aca="false">'Datos Importados '!I54</f>
        <v>342773.82</v>
      </c>
      <c r="K54" s="93" t="n">
        <f aca="false">'Datos Importados '!J54</f>
        <v>502531.09</v>
      </c>
      <c r="L54" s="93" t="n">
        <f aca="false">'Datos Importados '!K54</f>
        <v>210122.04</v>
      </c>
      <c r="M54" s="93" t="n">
        <f aca="false">'Datos Importados '!L54</f>
        <v>274249</v>
      </c>
      <c r="N54" s="93" t="n">
        <f aca="false">'Datos Importados '!M54</f>
        <v>409683</v>
      </c>
      <c r="O54" s="43" t="n">
        <f aca="false">SUM(C54:N54)</f>
        <v>4448814.93</v>
      </c>
      <c r="P54" s="44"/>
      <c r="Q54" s="56" t="s">
        <v>66</v>
      </c>
      <c r="R54" s="43" t="n">
        <v>545983.67</v>
      </c>
      <c r="S54" s="43" t="n">
        <v>3422763.9</v>
      </c>
      <c r="T54" s="43" t="n">
        <v>3155937.29</v>
      </c>
      <c r="U54" s="43" t="n">
        <v>6207330.42</v>
      </c>
      <c r="V54" s="43" t="n">
        <v>4546936.7</v>
      </c>
      <c r="W54" s="43" t="n">
        <f aca="false">O54</f>
        <v>4448814.93</v>
      </c>
    </row>
    <row r="55" customFormat="false" ht="29.25" hidden="false" customHeight="false" outlineLevel="0" collapsed="false">
      <c r="B55" s="23" t="s">
        <v>67</v>
      </c>
      <c r="C55" s="94" t="n">
        <f aca="false">'Datos Importados '!B55</f>
        <v>1282781.34</v>
      </c>
      <c r="D55" s="94" t="n">
        <f aca="false">'Datos Importados '!C55</f>
        <v>977126.7</v>
      </c>
      <c r="E55" s="94" t="n">
        <f aca="false">'Datos Importados '!D55</f>
        <v>1218092.12</v>
      </c>
      <c r="F55" s="94" t="n">
        <f aca="false">'Datos Importados '!E55</f>
        <v>990463.57</v>
      </c>
      <c r="G55" s="94" t="n">
        <f aca="false">'Datos Importados '!F55</f>
        <v>1105728.97</v>
      </c>
      <c r="H55" s="94" t="n">
        <f aca="false">'Datos Importados '!G55</f>
        <v>969151.2</v>
      </c>
      <c r="I55" s="94" t="n">
        <f aca="false">'Datos Importados '!H55</f>
        <v>889327.96</v>
      </c>
      <c r="J55" s="94" t="n">
        <f aca="false">'Datos Importados '!I55</f>
        <v>936654.75</v>
      </c>
      <c r="K55" s="94" t="n">
        <f aca="false">'Datos Importados '!J55</f>
        <v>901484.18</v>
      </c>
      <c r="L55" s="94" t="n">
        <f aca="false">'Datos Importados '!K55</f>
        <v>736733.9</v>
      </c>
      <c r="M55" s="94" t="n">
        <f aca="false">'Datos Importados '!L55</f>
        <v>589374.22</v>
      </c>
      <c r="N55" s="94" t="n">
        <f aca="false">'Datos Importados '!M55</f>
        <v>1077312.33</v>
      </c>
      <c r="O55" s="95" t="n">
        <f aca="false">SUM(C55:N55)</f>
        <v>11674231.24</v>
      </c>
      <c r="P55" s="44"/>
      <c r="Q55" s="60" t="s">
        <v>67</v>
      </c>
      <c r="R55" s="96" t="n">
        <v>8566894.18</v>
      </c>
      <c r="S55" s="96" t="n">
        <v>9178260.55112355</v>
      </c>
      <c r="T55" s="96" t="n">
        <v>8789159.76</v>
      </c>
      <c r="U55" s="96" t="n">
        <v>13481558.35</v>
      </c>
      <c r="V55" s="96" t="n">
        <v>13458346.14</v>
      </c>
      <c r="W55" s="96" t="n">
        <f aca="false">O55</f>
        <v>11674231.24</v>
      </c>
    </row>
    <row r="56" customFormat="false" ht="15" hidden="false" customHeight="false" outlineLevel="0" collapsed="false">
      <c r="B56" s="26" t="s">
        <v>68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44"/>
      <c r="Q56" s="26" t="s">
        <v>68</v>
      </c>
      <c r="S56" s="91"/>
      <c r="T56" s="91"/>
      <c r="U56" s="91"/>
      <c r="V56" s="91"/>
      <c r="W56" s="91"/>
    </row>
    <row r="57" customFormat="false" ht="14.25" hidden="false" customHeight="false" outlineLevel="0" collapsed="false">
      <c r="B57" s="29" t="s">
        <v>69</v>
      </c>
      <c r="C57" s="83" t="n">
        <f aca="false">'Datos Importados '!B57</f>
        <v>556410.77</v>
      </c>
      <c r="D57" s="83" t="n">
        <f aca="false">'Datos Importados '!C57</f>
        <v>563236.15</v>
      </c>
      <c r="E57" s="83" t="n">
        <f aca="false">'Datos Importados '!D57</f>
        <v>494896.39</v>
      </c>
      <c r="F57" s="83" t="n">
        <f aca="false">'Datos Importados '!E57</f>
        <v>581543.64</v>
      </c>
      <c r="G57" s="83" t="n">
        <f aca="false">'Datos Importados '!F57</f>
        <v>535878.04</v>
      </c>
      <c r="H57" s="83" t="n">
        <f aca="false">'Datos Importados '!G57</f>
        <v>603164.19</v>
      </c>
      <c r="I57" s="83" t="n">
        <f aca="false">'Datos Importados '!H57</f>
        <v>595381.26</v>
      </c>
      <c r="J57" s="83" t="n">
        <f aca="false">'Datos Importados '!I57</f>
        <v>559423.95</v>
      </c>
      <c r="K57" s="83" t="n">
        <f aca="false">'Datos Importados '!J57</f>
        <v>574897.08</v>
      </c>
      <c r="L57" s="83" t="n">
        <f aca="false">'Datos Importados '!K57</f>
        <v>595131.79</v>
      </c>
      <c r="M57" s="83" t="n">
        <f aca="false">'Datos Importados '!L57</f>
        <v>584587.24</v>
      </c>
      <c r="N57" s="83" t="n">
        <f aca="false">'Datos Importados '!M57</f>
        <v>624293.5</v>
      </c>
      <c r="O57" s="84" t="n">
        <f aca="false">SUM(C57:N57)</f>
        <v>6868844</v>
      </c>
      <c r="P57" s="44"/>
      <c r="Q57" s="54" t="s">
        <v>69</v>
      </c>
      <c r="R57" s="84" t="n">
        <v>4288137.24</v>
      </c>
      <c r="S57" s="84" t="n">
        <v>4246498.67</v>
      </c>
      <c r="T57" s="84" t="n">
        <v>5032983.28</v>
      </c>
      <c r="U57" s="84" t="n">
        <v>6390339.18</v>
      </c>
      <c r="V57" s="84" t="n">
        <v>6530149.83</v>
      </c>
      <c r="W57" s="84" t="n">
        <f aca="false">O57</f>
        <v>6868844</v>
      </c>
    </row>
    <row r="58" customFormat="false" ht="14.25" hidden="false" customHeight="false" outlineLevel="0" collapsed="false">
      <c r="B58" s="19" t="s">
        <v>70</v>
      </c>
      <c r="C58" s="86" t="n">
        <f aca="false">'Datos Importados '!B58</f>
        <v>11246.52</v>
      </c>
      <c r="D58" s="86" t="n">
        <f aca="false">'Datos Importados '!C58</f>
        <v>5265.09</v>
      </c>
      <c r="E58" s="86" t="n">
        <f aca="false">'Datos Importados '!D58</f>
        <v>17262.62</v>
      </c>
      <c r="F58" s="86" t="n">
        <f aca="false">'Datos Importados '!E58</f>
        <v>20000</v>
      </c>
      <c r="G58" s="86" t="n">
        <f aca="false">'Datos Importados '!F58</f>
        <v>20000</v>
      </c>
      <c r="H58" s="86" t="n">
        <f aca="false">'Datos Importados '!G58</f>
        <v>20000</v>
      </c>
      <c r="I58" s="86" t="n">
        <f aca="false">'Datos Importados '!H58</f>
        <v>20000</v>
      </c>
      <c r="J58" s="86" t="n">
        <f aca="false">'Datos Importados '!I58</f>
        <v>20000</v>
      </c>
      <c r="K58" s="86" t="n">
        <f aca="false">'Datos Importados '!J58</f>
        <v>20000</v>
      </c>
      <c r="L58" s="86" t="n">
        <f aca="false">'Datos Importados '!K58</f>
        <v>20000</v>
      </c>
      <c r="M58" s="86" t="n">
        <f aca="false">'Datos Importados '!L58</f>
        <v>20000</v>
      </c>
      <c r="N58" s="86" t="n">
        <f aca="false">'Datos Importados '!M58</f>
        <v>20000</v>
      </c>
      <c r="O58" s="43" t="n">
        <f aca="false">SUM(C58:N58)</f>
        <v>213774.23</v>
      </c>
      <c r="P58" s="44"/>
      <c r="Q58" s="56" t="s">
        <v>70</v>
      </c>
      <c r="R58" s="43"/>
      <c r="S58" s="43" t="n">
        <v>241614.21</v>
      </c>
      <c r="T58" s="43" t="n">
        <v>274687.23</v>
      </c>
      <c r="U58" s="43" t="n">
        <v>142017.59</v>
      </c>
      <c r="V58" s="43" t="n">
        <v>263729.29</v>
      </c>
      <c r="W58" s="43" t="n">
        <f aca="false">O58</f>
        <v>213774.23</v>
      </c>
    </row>
    <row r="59" customFormat="false" ht="14.25" hidden="false" customHeight="false" outlineLevel="0" collapsed="false">
      <c r="B59" s="19" t="s">
        <v>71</v>
      </c>
      <c r="C59" s="86" t="n">
        <f aca="false">'Datos Importados '!B59</f>
        <v>3548.03</v>
      </c>
      <c r="D59" s="86" t="n">
        <f aca="false">'Datos Importados '!C59</f>
        <v>7684.24</v>
      </c>
      <c r="E59" s="86" t="n">
        <f aca="false">'Datos Importados '!D59</f>
        <v>2777.17</v>
      </c>
      <c r="F59" s="86" t="n">
        <f aca="false">'Datos Importados '!E59</f>
        <v>3007.01</v>
      </c>
      <c r="G59" s="86" t="n">
        <f aca="false">'Datos Importados '!F59</f>
        <v>5530.35</v>
      </c>
      <c r="H59" s="86" t="n">
        <f aca="false">'Datos Importados '!G59</f>
        <v>11764.18</v>
      </c>
      <c r="I59" s="86" t="n">
        <f aca="false">'Datos Importados '!H59</f>
        <v>10448.16</v>
      </c>
      <c r="J59" s="86" t="n">
        <f aca="false">'Datos Importados '!I59</f>
        <v>7291.84</v>
      </c>
      <c r="K59" s="86" t="n">
        <f aca="false">'Datos Importados '!J59</f>
        <v>5821.49</v>
      </c>
      <c r="L59" s="86" t="n">
        <f aca="false">'Datos Importados '!K59</f>
        <v>10528.04</v>
      </c>
      <c r="M59" s="86" t="n">
        <f aca="false">'Datos Importados '!L59</f>
        <v>5137</v>
      </c>
      <c r="N59" s="86" t="n">
        <f aca="false">'Datos Importados '!M59</f>
        <v>0</v>
      </c>
      <c r="O59" s="43" t="n">
        <f aca="false">SUM(C59:N59)</f>
        <v>73537.51</v>
      </c>
      <c r="P59" s="44"/>
      <c r="Q59" s="56" t="s">
        <v>71</v>
      </c>
      <c r="R59" s="43" t="n">
        <v>70000</v>
      </c>
      <c r="S59" s="43" t="n">
        <v>34876.94</v>
      </c>
      <c r="T59" s="43" t="n">
        <v>59528.94</v>
      </c>
      <c r="U59" s="43" t="n">
        <v>54254.26</v>
      </c>
      <c r="V59" s="43" t="n">
        <v>53391.21</v>
      </c>
      <c r="W59" s="43" t="n">
        <f aca="false">O59</f>
        <v>73537.51</v>
      </c>
    </row>
    <row r="60" customFormat="false" ht="15" hidden="false" customHeight="false" outlineLevel="0" collapsed="false">
      <c r="B60" s="23" t="s">
        <v>72</v>
      </c>
      <c r="C60" s="87" t="n">
        <f aca="false">'Datos Importados '!B60</f>
        <v>285286.94</v>
      </c>
      <c r="D60" s="87" t="n">
        <f aca="false">'Datos Importados '!C60</f>
        <v>576185.48</v>
      </c>
      <c r="E60" s="87" t="n">
        <f aca="false">'Datos Importados '!D60</f>
        <v>514939.18</v>
      </c>
      <c r="F60" s="87" t="n">
        <f aca="false">'Datos Importados '!E60</f>
        <v>410800.01</v>
      </c>
      <c r="G60" s="87" t="n">
        <f aca="false">'Datos Importados '!F60</f>
        <v>283843.03</v>
      </c>
      <c r="H60" s="87" t="n">
        <f aca="false">'Datos Importados '!G60</f>
        <v>335526.63</v>
      </c>
      <c r="I60" s="87" t="n">
        <f aca="false">'Datos Importados '!H60</f>
        <v>359749.79</v>
      </c>
      <c r="J60" s="87" t="n">
        <f aca="false">'Datos Importados '!I60</f>
        <v>402292.68</v>
      </c>
      <c r="K60" s="87" t="n">
        <f aca="false">'Datos Importados '!J60</f>
        <v>298923</v>
      </c>
      <c r="L60" s="87" t="n">
        <f aca="false">'Datos Importados '!K60</f>
        <v>299852.11</v>
      </c>
      <c r="M60" s="87" t="n">
        <f aca="false">'Datos Importados '!L60</f>
        <v>341070.47</v>
      </c>
      <c r="N60" s="87" t="n">
        <f aca="false">'Datos Importados '!M60</f>
        <v>479719.19</v>
      </c>
      <c r="O60" s="95" t="n">
        <f aca="false">SUM(C60:N60)</f>
        <v>4588188.51</v>
      </c>
      <c r="P60" s="44"/>
      <c r="Q60" s="60" t="s">
        <v>72</v>
      </c>
      <c r="R60" s="95" t="n">
        <v>703944.71</v>
      </c>
      <c r="S60" s="95" t="n">
        <v>3233773.49</v>
      </c>
      <c r="T60" s="95" t="n">
        <v>3814811.43</v>
      </c>
      <c r="U60" s="95" t="n">
        <v>4811983.84</v>
      </c>
      <c r="V60" s="95" t="n">
        <v>4386936.7</v>
      </c>
      <c r="W60" s="95" t="n">
        <f aca="false">O60</f>
        <v>4588188.51</v>
      </c>
    </row>
    <row r="61" customFormat="false" ht="15" hidden="false" customHeight="false" outlineLevel="0" collapsed="false">
      <c r="B61" s="26" t="s">
        <v>73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1"/>
      <c r="P61" s="44"/>
      <c r="Q61" s="26" t="s">
        <v>73</v>
      </c>
      <c r="S61" s="91"/>
      <c r="T61" s="91"/>
      <c r="U61" s="91"/>
      <c r="V61" s="91"/>
      <c r="W61" s="91"/>
    </row>
    <row r="62" customFormat="false" ht="14.25" hidden="false" customHeight="false" outlineLevel="0" collapsed="false">
      <c r="B62" s="29" t="s">
        <v>74</v>
      </c>
      <c r="C62" s="92" t="n">
        <f aca="false">'Datos Importados '!B62</f>
        <v>378326</v>
      </c>
      <c r="D62" s="92" t="n">
        <f aca="false">'Datos Importados '!C62</f>
        <v>364351</v>
      </c>
      <c r="E62" s="92" t="n">
        <f aca="false">'Datos Importados '!D62</f>
        <v>363049</v>
      </c>
      <c r="F62" s="92" t="n">
        <f aca="false">'Datos Importados '!E62</f>
        <v>413247</v>
      </c>
      <c r="G62" s="92" t="n">
        <f aca="false">'Datos Importados '!F62</f>
        <v>389334</v>
      </c>
      <c r="H62" s="92" t="n">
        <f aca="false">'Datos Importados '!G62</f>
        <v>369809</v>
      </c>
      <c r="I62" s="92" t="n">
        <f aca="false">'Datos Importados '!H62</f>
        <v>379572</v>
      </c>
      <c r="J62" s="92" t="n">
        <f aca="false">'Datos Importados '!I62</f>
        <v>428482</v>
      </c>
      <c r="K62" s="92" t="n">
        <f aca="false">'Datos Importados '!J62</f>
        <v>403889</v>
      </c>
      <c r="L62" s="92" t="n">
        <f aca="false">'Datos Importados '!K62</f>
        <v>433862</v>
      </c>
      <c r="M62" s="92" t="n">
        <f aca="false">'Datos Importados '!L62</f>
        <v>401845</v>
      </c>
      <c r="N62" s="92" t="n">
        <f aca="false">'Datos Importados '!M62</f>
        <v>386704</v>
      </c>
      <c r="O62" s="84" t="n">
        <f aca="false">SUM(C62:N62)</f>
        <v>4712470</v>
      </c>
      <c r="P62" s="44"/>
      <c r="Q62" s="54" t="s">
        <v>74</v>
      </c>
      <c r="R62" s="84" t="n">
        <v>12235968</v>
      </c>
      <c r="S62" s="84" t="n">
        <v>4263304</v>
      </c>
      <c r="T62" s="84" t="n">
        <v>4564662.5</v>
      </c>
      <c r="U62" s="84" t="n">
        <v>4620536</v>
      </c>
      <c r="V62" s="84" t="n">
        <v>4442361</v>
      </c>
      <c r="W62" s="84" t="n">
        <f aca="false">O62</f>
        <v>4712470</v>
      </c>
    </row>
    <row r="63" customFormat="false" ht="14.25" hidden="false" customHeight="false" outlineLevel="0" collapsed="false">
      <c r="B63" s="19" t="s">
        <v>75</v>
      </c>
      <c r="C63" s="86" t="n">
        <f aca="false">'Datos Importados '!B63</f>
        <v>3385897</v>
      </c>
      <c r="D63" s="86" t="n">
        <f aca="false">'Datos Importados '!C63</f>
        <v>3416307</v>
      </c>
      <c r="E63" s="86" t="n">
        <f aca="false">'Datos Importados '!D63</f>
        <v>3452456</v>
      </c>
      <c r="F63" s="86" t="n">
        <f aca="false">'Datos Importados '!E63</f>
        <v>3718322</v>
      </c>
      <c r="G63" s="86" t="n">
        <f aca="false">'Datos Importados '!F63</f>
        <v>4042697.9</v>
      </c>
      <c r="H63" s="86" t="n">
        <f aca="false">'Datos Importados '!G63</f>
        <v>4111133.45</v>
      </c>
      <c r="I63" s="86" t="n">
        <f aca="false">'Datos Importados '!H63</f>
        <v>4167574.15</v>
      </c>
      <c r="J63" s="86" t="n">
        <f aca="false">'Datos Importados '!I63</f>
        <v>4497624.9</v>
      </c>
      <c r="K63" s="86" t="n">
        <f aca="false">'Datos Importados '!J63</f>
        <v>4043434.25</v>
      </c>
      <c r="L63" s="86" t="n">
        <f aca="false">'Datos Importados '!K63</f>
        <v>4282047.97</v>
      </c>
      <c r="M63" s="86" t="n">
        <f aca="false">'Datos Importados '!L63</f>
        <v>4015233.28</v>
      </c>
      <c r="N63" s="86" t="n">
        <f aca="false">'Datos Importados '!M63</f>
        <v>3939147.66</v>
      </c>
      <c r="O63" s="43" t="n">
        <f aca="false">SUM(C63:N63)</f>
        <v>47071875.56</v>
      </c>
      <c r="P63" s="44"/>
      <c r="Q63" s="56" t="s">
        <v>75</v>
      </c>
      <c r="R63" s="43" t="n">
        <v>27872100</v>
      </c>
      <c r="S63" s="43" t="n">
        <v>33194893.74</v>
      </c>
      <c r="T63" s="43" t="n">
        <v>36086342</v>
      </c>
      <c r="U63" s="43" t="n">
        <v>43537192</v>
      </c>
      <c r="V63" s="43" t="n">
        <v>41761607.05</v>
      </c>
      <c r="W63" s="43" t="n">
        <f aca="false">O63</f>
        <v>47071875.56</v>
      </c>
    </row>
    <row r="64" customFormat="false" ht="14.25" hidden="false" customHeight="false" outlineLevel="0" collapsed="false">
      <c r="B64" s="19" t="s">
        <v>76</v>
      </c>
      <c r="C64" s="93" t="n">
        <f aca="false">'Datos Importados '!B64</f>
        <v>817321</v>
      </c>
      <c r="D64" s="93" t="n">
        <f aca="false">'Datos Importados '!C64</f>
        <v>713986</v>
      </c>
      <c r="E64" s="93" t="n">
        <f aca="false">'Datos Importados '!D64</f>
        <v>733227</v>
      </c>
      <c r="F64" s="93" t="n">
        <f aca="false">'Datos Importados '!E64</f>
        <v>787494</v>
      </c>
      <c r="G64" s="93" t="n">
        <f aca="false">'Datos Importados '!F64</f>
        <v>863270.51</v>
      </c>
      <c r="H64" s="93" t="n">
        <f aca="false">'Datos Importados '!G64</f>
        <v>826372.19</v>
      </c>
      <c r="I64" s="93" t="n">
        <f aca="false">'Datos Importados '!H64</f>
        <v>796879.1</v>
      </c>
      <c r="J64" s="93" t="n">
        <f aca="false">'Datos Importados '!I64</f>
        <v>942875.35</v>
      </c>
      <c r="K64" s="93" t="n">
        <f aca="false">'Datos Importados '!J64</f>
        <v>813229.89</v>
      </c>
      <c r="L64" s="93" t="n">
        <f aca="false">'Datos Importados '!K64</f>
        <v>887556.47</v>
      </c>
      <c r="M64" s="93" t="n">
        <f aca="false">'Datos Importados '!L64</f>
        <v>827372.94</v>
      </c>
      <c r="N64" s="93" t="n">
        <f aca="false">'Datos Importados '!M64</f>
        <v>869822.33</v>
      </c>
      <c r="O64" s="43" t="n">
        <f aca="false">SUM(C64:N64)</f>
        <v>9879406.78</v>
      </c>
      <c r="P64" s="44"/>
      <c r="Q64" s="56" t="s">
        <v>76</v>
      </c>
      <c r="R64" s="43" t="n">
        <v>6148800</v>
      </c>
      <c r="S64" s="43" t="n">
        <v>7576349.97</v>
      </c>
      <c r="T64" s="43" t="n">
        <v>7907522</v>
      </c>
      <c r="U64" s="43" t="n">
        <v>9035685</v>
      </c>
      <c r="V64" s="43" t="n">
        <v>9075029</v>
      </c>
      <c r="W64" s="43" t="n">
        <f aca="false">O64</f>
        <v>9879406.78</v>
      </c>
    </row>
    <row r="65" customFormat="false" ht="14.25" hidden="false" customHeight="false" outlineLevel="0" collapsed="false">
      <c r="B65" s="19" t="s">
        <v>77</v>
      </c>
      <c r="C65" s="93" t="n">
        <f aca="false">'Datos Importados '!B65</f>
        <v>17789071.5</v>
      </c>
      <c r="D65" s="93" t="n">
        <f aca="false">'Datos Importados '!C65</f>
        <v>14890092.03</v>
      </c>
      <c r="E65" s="93" t="n">
        <f aca="false">'Datos Importados '!D65</f>
        <v>15707343</v>
      </c>
      <c r="F65" s="93" t="n">
        <f aca="false">'Datos Importados '!E65</f>
        <v>16123083</v>
      </c>
      <c r="G65" s="93" t="n">
        <f aca="false">'Datos Importados '!F65</f>
        <v>16729754.27</v>
      </c>
      <c r="H65" s="93" t="n">
        <f aca="false">'Datos Importados '!G65</f>
        <v>16311343</v>
      </c>
      <c r="I65" s="93" t="n">
        <f aca="false">'Datos Importados '!H65</f>
        <v>16061969.76</v>
      </c>
      <c r="J65" s="93" t="n">
        <f aca="false">'Datos Importados '!I65</f>
        <v>16560716.34</v>
      </c>
      <c r="K65" s="93" t="n">
        <f aca="false">'Datos Importados '!J65</f>
        <v>16951849.06</v>
      </c>
      <c r="L65" s="93" t="n">
        <f aca="false">'Datos Importados '!K65</f>
        <v>17018002.05</v>
      </c>
      <c r="M65" s="93" t="n">
        <f aca="false">'Datos Importados '!L65</f>
        <v>17162671.18</v>
      </c>
      <c r="N65" s="93" t="n">
        <f aca="false">'Datos Importados '!M65</f>
        <v>16963519.27</v>
      </c>
      <c r="O65" s="43" t="n">
        <f aca="false">N65</f>
        <v>16963519.27</v>
      </c>
      <c r="P65" s="44"/>
      <c r="Q65" s="56" t="s">
        <v>77</v>
      </c>
      <c r="R65" s="43"/>
      <c r="S65" s="43" t="n">
        <v>11031099.9</v>
      </c>
      <c r="T65" s="43" t="n">
        <v>9057183</v>
      </c>
      <c r="U65" s="43" t="n">
        <v>13292948</v>
      </c>
      <c r="V65" s="43" t="n">
        <v>14731547</v>
      </c>
      <c r="W65" s="43" t="n">
        <f aca="false">O65</f>
        <v>16963519.27</v>
      </c>
    </row>
    <row r="66" customFormat="false" ht="14.25" hidden="false" customHeight="false" outlineLevel="0" collapsed="false">
      <c r="B66" s="19" t="s">
        <v>78</v>
      </c>
      <c r="C66" s="86" t="n">
        <f aca="false">'Datos Importados '!B66</f>
        <v>3035815.8</v>
      </c>
      <c r="D66" s="86" t="n">
        <f aca="false">'Datos Importados '!C66</f>
        <v>2590353</v>
      </c>
      <c r="E66" s="86" t="n">
        <f aca="false">'Datos Importados '!D66</f>
        <v>3353842</v>
      </c>
      <c r="F66" s="86" t="n">
        <f aca="false">'Datos Importados '!E66</f>
        <v>3373204</v>
      </c>
      <c r="G66" s="86" t="n">
        <f aca="false">'Datos Importados '!F66</f>
        <v>4154236.56</v>
      </c>
      <c r="H66" s="86" t="n">
        <f aca="false">'Datos Importados '!G66</f>
        <v>4650028.83</v>
      </c>
      <c r="I66" s="86" t="n">
        <f aca="false">'Datos Importados '!H66</f>
        <v>3913070.4</v>
      </c>
      <c r="J66" s="86" t="n">
        <f aca="false">'Datos Importados '!I66</f>
        <v>3579162.13</v>
      </c>
      <c r="K66" s="86" t="n">
        <f aca="false">'Datos Importados '!J66</f>
        <v>4161521.99</v>
      </c>
      <c r="L66" s="86" t="n">
        <f aca="false">'Datos Importados '!K66</f>
        <v>3780934.91</v>
      </c>
      <c r="M66" s="86" t="n">
        <f aca="false">'Datos Importados '!L66</f>
        <v>3982002.21</v>
      </c>
      <c r="N66" s="86" t="n">
        <f aca="false">'Datos Importados '!M66</f>
        <v>3787994.85</v>
      </c>
      <c r="O66" s="43" t="n">
        <f aca="false">SUM(C66:N66)</f>
        <v>44362166.68</v>
      </c>
      <c r="P66" s="44"/>
      <c r="Q66" s="56" t="s">
        <v>78</v>
      </c>
      <c r="R66" s="43" t="n">
        <v>27872100</v>
      </c>
      <c r="S66" s="43" t="n">
        <v>30600305.95</v>
      </c>
      <c r="T66" s="43" t="n">
        <v>32958932.02</v>
      </c>
      <c r="U66" s="43" t="n">
        <v>40870147.05</v>
      </c>
      <c r="V66" s="43" t="n">
        <v>39334689.99</v>
      </c>
      <c r="W66" s="43" t="n">
        <f aca="false">O66</f>
        <v>44362166.68</v>
      </c>
    </row>
    <row r="67" customFormat="false" ht="14.25" hidden="false" customHeight="false" outlineLevel="0" collapsed="false">
      <c r="B67" s="19" t="s">
        <v>79</v>
      </c>
      <c r="C67" s="86" t="n">
        <f aca="false">'Datos Importados '!B67</f>
        <v>3242900.41</v>
      </c>
      <c r="D67" s="86" t="n">
        <f aca="false">'Datos Importados '!C67</f>
        <v>517666.62</v>
      </c>
      <c r="E67" s="86" t="n">
        <f aca="false">'Datos Importados '!D67</f>
        <v>685574</v>
      </c>
      <c r="F67" s="86" t="n">
        <f aca="false">'Datos Importados '!E67</f>
        <v>742367</v>
      </c>
      <c r="G67" s="86" t="n">
        <f aca="false">'Datos Importados '!F67</f>
        <v>825644.79</v>
      </c>
      <c r="H67" s="86" t="n">
        <f aca="false">'Datos Importados '!G67</f>
        <v>1037720.2</v>
      </c>
      <c r="I67" s="86" t="n">
        <f aca="false">'Datos Importados '!H67</f>
        <v>748851.99</v>
      </c>
      <c r="J67" s="86" t="n">
        <f aca="false">'Datos Importados '!I67</f>
        <v>732965.33</v>
      </c>
      <c r="K67" s="86" t="n">
        <f aca="false">'Datos Importados '!J67</f>
        <v>824952.62</v>
      </c>
      <c r="L67" s="86" t="n">
        <f aca="false">'Datos Importados '!K67</f>
        <v>764908.23</v>
      </c>
      <c r="M67" s="86" t="n">
        <f aca="false">'Datos Importados '!L67</f>
        <v>785054.96</v>
      </c>
      <c r="N67" s="86" t="n">
        <f aca="false">'Datos Importados '!M67</f>
        <v>951419.43</v>
      </c>
      <c r="O67" s="43" t="n">
        <f aca="false">SUM(C67:N67)</f>
        <v>11860025.58</v>
      </c>
      <c r="P67" s="44"/>
      <c r="Q67" s="56" t="s">
        <v>79</v>
      </c>
      <c r="R67" s="43" t="n">
        <v>6148800</v>
      </c>
      <c r="S67" s="43" t="n">
        <v>6659428.01</v>
      </c>
      <c r="T67" s="43" t="n">
        <v>6729351.59</v>
      </c>
      <c r="U67" s="43" t="n">
        <v>8307656.61</v>
      </c>
      <c r="V67" s="43" t="n">
        <v>8622784.76</v>
      </c>
      <c r="W67" s="43" t="n">
        <f aca="false">O67</f>
        <v>11860025.58</v>
      </c>
    </row>
    <row r="68" customFormat="false" ht="14.25" hidden="false" customHeight="false" outlineLevel="0" collapsed="false">
      <c r="B68" s="19" t="s">
        <v>80</v>
      </c>
      <c r="C68" s="86" t="n">
        <f aca="false">'Datos Importados '!B68</f>
        <v>795051.08</v>
      </c>
      <c r="D68" s="86" t="n">
        <f aca="false">'Datos Importados '!C68</f>
        <v>195488</v>
      </c>
      <c r="E68" s="86" t="n">
        <f aca="false">'Datos Importados '!D68</f>
        <v>11996</v>
      </c>
      <c r="F68" s="86" t="n">
        <f aca="false">'Datos Importados '!E68</f>
        <v>124689</v>
      </c>
      <c r="G68" s="86" t="n">
        <f aca="false">'Datos Importados '!F68</f>
        <v>414272.87</v>
      </c>
      <c r="H68" s="86" t="n">
        <f aca="false">'Datos Importados '!G68</f>
        <v>393782.87</v>
      </c>
      <c r="I68" s="86" t="n">
        <f aca="false">'Datos Importados '!H68</f>
        <v>329834.38</v>
      </c>
      <c r="J68" s="86" t="n">
        <f aca="false">'Datos Importados '!I68</f>
        <v>165879.75</v>
      </c>
      <c r="K68" s="86" t="n">
        <f aca="false">'Datos Importados '!J68</f>
        <v>192557.21</v>
      </c>
      <c r="L68" s="86" t="n">
        <f aca="false">'Datos Importados '!K68</f>
        <v>179834.42</v>
      </c>
      <c r="M68" s="86" t="n">
        <f aca="false">'Datos Importados '!L68</f>
        <v>185660.78</v>
      </c>
      <c r="N68" s="86" t="n">
        <f aca="false">'Datos Importados '!M68</f>
        <v>278728.39</v>
      </c>
      <c r="O68" s="43" t="n">
        <f aca="false">SUM(C68:N68)</f>
        <v>3267774.75</v>
      </c>
      <c r="P68" s="44"/>
      <c r="Q68" s="56" t="s">
        <v>80</v>
      </c>
      <c r="R68" s="43" t="n">
        <v>0</v>
      </c>
      <c r="S68" s="43" t="n">
        <v>1527764.98</v>
      </c>
      <c r="T68" s="43" t="n">
        <v>1575045</v>
      </c>
      <c r="U68" s="43" t="n">
        <v>1461207</v>
      </c>
      <c r="V68" s="43" t="n">
        <v>2347639.77</v>
      </c>
      <c r="W68" s="43" t="n">
        <f aca="false">O68</f>
        <v>3267774.75</v>
      </c>
    </row>
    <row r="69" customFormat="false" ht="14.25" hidden="false" customHeight="false" outlineLevel="0" collapsed="false">
      <c r="B69" s="19" t="s">
        <v>81</v>
      </c>
      <c r="C69" s="86" t="n">
        <f aca="false">'Datos Importados '!B69</f>
        <v>4203321</v>
      </c>
      <c r="D69" s="86" t="n">
        <f aca="false">'Datos Importados '!C69</f>
        <v>4130293</v>
      </c>
      <c r="E69" s="86" t="n">
        <f aca="false">'Datos Importados '!D69</f>
        <v>4185683</v>
      </c>
      <c r="F69" s="86" t="n">
        <f aca="false">'Datos Importados '!E69</f>
        <v>4505816</v>
      </c>
      <c r="G69" s="86" t="n">
        <f aca="false">'Datos Importados '!F69</f>
        <v>4905968.41</v>
      </c>
      <c r="H69" s="86" t="n">
        <f aca="false">'Datos Importados '!G69</f>
        <v>4937505.64</v>
      </c>
      <c r="I69" s="86" t="n">
        <f aca="false">'Datos Importados '!H69</f>
        <v>4964453.25</v>
      </c>
      <c r="J69" s="86" t="n">
        <f aca="false">'Datos Importados '!I69</f>
        <v>5440500.25</v>
      </c>
      <c r="K69" s="86" t="n">
        <f aca="false">'Datos Importados '!J69</f>
        <v>4856664.14</v>
      </c>
      <c r="L69" s="86" t="n">
        <f aca="false">'Datos Importados '!K69</f>
        <v>5169604.44</v>
      </c>
      <c r="M69" s="86" t="n">
        <f aca="false">'Datos Importados '!L69</f>
        <v>4842606.22</v>
      </c>
      <c r="N69" s="86" t="n">
        <f aca="false">'Datos Importados '!M69</f>
        <v>4808969.99</v>
      </c>
      <c r="O69" s="43" t="n">
        <f aca="false">SUM(C69:N69)</f>
        <v>56951385.34</v>
      </c>
      <c r="P69" s="44"/>
      <c r="Q69" s="56" t="s">
        <v>81</v>
      </c>
      <c r="R69" s="43" t="n">
        <v>34056800</v>
      </c>
      <c r="S69" s="43" t="n">
        <v>40676608.03</v>
      </c>
      <c r="T69" s="43" t="n">
        <v>43993862</v>
      </c>
      <c r="U69" s="43" t="n">
        <v>52572876</v>
      </c>
      <c r="V69" s="43" t="n">
        <v>50836637.05</v>
      </c>
      <c r="W69" s="43" t="n">
        <f aca="false">O69</f>
        <v>56951385.34</v>
      </c>
    </row>
    <row r="70" customFormat="false" ht="15" hidden="false" customHeight="false" outlineLevel="0" collapsed="false">
      <c r="B70" s="23" t="s">
        <v>82</v>
      </c>
      <c r="C70" s="87" t="n">
        <f aca="false">'Datos Importados '!B70</f>
        <v>4204497.49</v>
      </c>
      <c r="D70" s="87" t="n">
        <f aca="false">'Datos Importados '!C70</f>
        <v>3303507.62</v>
      </c>
      <c r="E70" s="87" t="n">
        <f aca="false">'Datos Importados '!D70</f>
        <v>4051412</v>
      </c>
      <c r="F70" s="87" t="n">
        <f aca="false">'Datos Importados '!E70</f>
        <v>4240260</v>
      </c>
      <c r="G70" s="87" t="n">
        <f aca="false">'Datos Importados '!F70</f>
        <v>5394154.22</v>
      </c>
      <c r="H70" s="87" t="n">
        <f aca="false">'Datos Importados '!G70</f>
        <v>6081531.9</v>
      </c>
      <c r="I70" s="87" t="n">
        <f aca="false">'Datos Importados '!H70</f>
        <v>4991756.77</v>
      </c>
      <c r="J70" s="87" t="n">
        <f aca="false">'Datos Importados '!I70</f>
        <v>4478007.21</v>
      </c>
      <c r="K70" s="87" t="n">
        <f aca="false">'Datos Importados '!J70</f>
        <v>5179031.82</v>
      </c>
      <c r="L70" s="87" t="n">
        <f aca="false">'Datos Importados '!K70</f>
        <v>4725677.56</v>
      </c>
      <c r="M70" s="87" t="n">
        <f aca="false">'Datos Importados '!L70</f>
        <v>4952717.95</v>
      </c>
      <c r="N70" s="87" t="n">
        <f aca="false">'Datos Importados '!M70</f>
        <v>5018142.67</v>
      </c>
      <c r="O70" s="95" t="n">
        <f aca="false">SUM(C70:N70)</f>
        <v>56620697.21</v>
      </c>
      <c r="P70" s="44"/>
      <c r="Q70" s="60" t="s">
        <v>82</v>
      </c>
      <c r="R70" s="96" t="n">
        <v>34020900</v>
      </c>
      <c r="S70" s="96" t="n">
        <v>38787498.94</v>
      </c>
      <c r="T70" s="96" t="n">
        <v>41263328.61</v>
      </c>
      <c r="U70" s="96" t="n">
        <v>50639010.66</v>
      </c>
      <c r="V70" s="96" t="n">
        <v>50305114.52</v>
      </c>
      <c r="W70" s="96" t="n">
        <f aca="false">O70</f>
        <v>56620697.21</v>
      </c>
    </row>
    <row r="71" customFormat="false" ht="15" hidden="false" customHeight="false" outlineLevel="0" collapsed="false">
      <c r="B71" s="26" t="s">
        <v>8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52"/>
      <c r="P71" s="47"/>
      <c r="Q71" s="26" t="s">
        <v>83</v>
      </c>
      <c r="S71" s="52"/>
      <c r="T71" s="52"/>
      <c r="U71" s="52"/>
      <c r="V71" s="52"/>
      <c r="W71" s="52"/>
    </row>
    <row r="72" customFormat="false" ht="14.25" hidden="false" customHeight="false" outlineLevel="0" collapsed="false">
      <c r="B72" s="29" t="s">
        <v>84</v>
      </c>
      <c r="C72" s="62" t="n">
        <f aca="false">'Datos Importados '!B72</f>
        <v>15685</v>
      </c>
      <c r="D72" s="62" t="n">
        <f aca="false">'Datos Importados '!C72</f>
        <v>15628</v>
      </c>
      <c r="E72" s="62" t="n">
        <f aca="false">'Datos Importados '!D72</f>
        <v>15675</v>
      </c>
      <c r="F72" s="62" t="n">
        <f aca="false">'Datos Importados '!E72</f>
        <v>15753</v>
      </c>
      <c r="G72" s="62" t="n">
        <f aca="false">'Datos Importados '!F72</f>
        <v>16014</v>
      </c>
      <c r="H72" s="62" t="n">
        <f aca="false">'Datos Importados '!G72</f>
        <v>16084</v>
      </c>
      <c r="I72" s="62" t="n">
        <f aca="false">'Datos Importados '!H72</f>
        <v>16187</v>
      </c>
      <c r="J72" s="62" t="n">
        <f aca="false">'Datos Importados '!I72</f>
        <v>16429</v>
      </c>
      <c r="K72" s="62" t="n">
        <f aca="false">'Datos Importados '!J72</f>
        <v>16556</v>
      </c>
      <c r="L72" s="62" t="n">
        <f aca="false">'Datos Importados '!K72</f>
        <v>16670</v>
      </c>
      <c r="M72" s="62" t="n">
        <f aca="false">'Datos Importados '!L72</f>
        <v>16677</v>
      </c>
      <c r="N72" s="62" t="n">
        <f aca="false">'Datos Importados '!M72</f>
        <v>16724</v>
      </c>
      <c r="O72" s="32" t="n">
        <f aca="false">N72</f>
        <v>16724</v>
      </c>
      <c r="P72" s="33"/>
      <c r="Q72" s="54" t="s">
        <v>84</v>
      </c>
      <c r="R72" s="32" t="n">
        <v>12570</v>
      </c>
      <c r="S72" s="32" t="n">
        <v>12160</v>
      </c>
      <c r="T72" s="32" t="n">
        <v>13320</v>
      </c>
      <c r="U72" s="32" t="n">
        <v>13922</v>
      </c>
      <c r="V72" s="32" t="n">
        <v>15714</v>
      </c>
      <c r="W72" s="32" t="n">
        <f aca="false">O72</f>
        <v>16724</v>
      </c>
    </row>
    <row r="73" customFormat="false" ht="14.25" hidden="false" customHeight="false" outlineLevel="0" collapsed="false">
      <c r="B73" s="19" t="s">
        <v>85</v>
      </c>
      <c r="C73" s="42" t="n">
        <f aca="false">'Datos Importados '!B73</f>
        <v>313</v>
      </c>
      <c r="D73" s="42" t="n">
        <f aca="false">'Datos Importados '!C73</f>
        <v>163</v>
      </c>
      <c r="E73" s="42" t="n">
        <f aca="false">'Datos Importados '!D73</f>
        <v>214</v>
      </c>
      <c r="F73" s="42" t="n">
        <f aca="false">'Datos Importados '!E73</f>
        <v>133</v>
      </c>
      <c r="G73" s="42" t="n">
        <f aca="false">'Datos Importados '!F73</f>
        <v>132</v>
      </c>
      <c r="H73" s="42" t="n">
        <f aca="false">'Datos Importados '!G73</f>
        <v>189</v>
      </c>
      <c r="I73" s="42" t="n">
        <f aca="false">'Datos Importados '!H73</f>
        <v>210</v>
      </c>
      <c r="J73" s="42" t="n">
        <f aca="false">'Datos Importados '!I73</f>
        <v>217</v>
      </c>
      <c r="K73" s="42" t="n">
        <f aca="false">'Datos Importados '!J73</f>
        <v>159</v>
      </c>
      <c r="L73" s="42" t="n">
        <f aca="false">'Datos Importados '!K73</f>
        <v>258</v>
      </c>
      <c r="M73" s="42" t="n">
        <f aca="false">'Datos Importados '!L73</f>
        <v>155</v>
      </c>
      <c r="N73" s="42" t="n">
        <f aca="false">'Datos Importados '!M73</f>
        <v>110</v>
      </c>
      <c r="O73" s="41" t="n">
        <f aca="false">SUM(C73:N73)</f>
        <v>2253</v>
      </c>
      <c r="P73" s="33"/>
      <c r="Q73" s="56" t="s">
        <v>85</v>
      </c>
      <c r="R73" s="41"/>
      <c r="S73" s="41" t="n">
        <v>2044</v>
      </c>
      <c r="T73" s="41" t="n">
        <v>2350</v>
      </c>
      <c r="U73" s="41" t="n">
        <v>2831</v>
      </c>
      <c r="V73" s="41" t="n">
        <v>3017</v>
      </c>
      <c r="W73" s="41" t="n">
        <f aca="false">O73</f>
        <v>2253</v>
      </c>
    </row>
    <row r="74" customFormat="false" ht="28.5" hidden="false" customHeight="false" outlineLevel="0" collapsed="false">
      <c r="B74" s="19" t="s">
        <v>86</v>
      </c>
      <c r="C74" s="42" t="n">
        <f aca="false">'Datos Importados '!B74</f>
        <v>66</v>
      </c>
      <c r="D74" s="42" t="n">
        <f aca="false">'Datos Importados '!C74</f>
        <v>50</v>
      </c>
      <c r="E74" s="42" t="n">
        <f aca="false">'Datos Importados '!D74</f>
        <v>112</v>
      </c>
      <c r="F74" s="42" t="n">
        <f aca="false">'Datos Importados '!E74</f>
        <v>84</v>
      </c>
      <c r="G74" s="42" t="n">
        <f aca="false">'Datos Importados '!F74</f>
        <v>41</v>
      </c>
      <c r="H74" s="42" t="n">
        <f aca="false">'Datos Importados '!G74</f>
        <v>41</v>
      </c>
      <c r="I74" s="42" t="n">
        <f aca="false">'Datos Importados '!H74</f>
        <v>80</v>
      </c>
      <c r="J74" s="97" t="n">
        <f aca="false">'Datos Importados '!I74</f>
        <v>71</v>
      </c>
      <c r="K74" s="97" t="n">
        <f aca="false">'Datos Importados '!J74</f>
        <v>48</v>
      </c>
      <c r="L74" s="97" t="n">
        <f aca="false">'Datos Importados '!K74</f>
        <v>46</v>
      </c>
      <c r="M74" s="97" t="n">
        <f aca="false">'Datos Importados '!L74</f>
        <v>35</v>
      </c>
      <c r="N74" s="97" t="n">
        <f aca="false">'Datos Importados '!M74</f>
        <v>24</v>
      </c>
      <c r="O74" s="41" t="n">
        <f aca="false">SUM(C74:N74)</f>
        <v>698</v>
      </c>
      <c r="P74" s="33"/>
      <c r="Q74" s="56" t="s">
        <v>86</v>
      </c>
      <c r="R74" s="41"/>
      <c r="S74" s="41" t="n">
        <v>438</v>
      </c>
      <c r="T74" s="41" t="n">
        <v>443</v>
      </c>
      <c r="U74" s="41" t="n">
        <v>345</v>
      </c>
      <c r="V74" s="41" t="n">
        <v>546</v>
      </c>
      <c r="W74" s="41" t="n">
        <f aca="false">O74</f>
        <v>698</v>
      </c>
    </row>
    <row r="75" customFormat="false" ht="42.75" hidden="false" customHeight="false" outlineLevel="0" collapsed="false">
      <c r="B75" s="19" t="s">
        <v>87</v>
      </c>
      <c r="C75" s="42" t="n">
        <f aca="false">'Datos Importados '!B75</f>
        <v>66</v>
      </c>
      <c r="D75" s="42" t="n">
        <f aca="false">'Datos Importados '!C75</f>
        <v>50</v>
      </c>
      <c r="E75" s="42" t="n">
        <f aca="false">'Datos Importados '!D75</f>
        <v>112</v>
      </c>
      <c r="F75" s="42" t="n">
        <f aca="false">'Datos Importados '!E75</f>
        <v>84</v>
      </c>
      <c r="G75" s="42" t="n">
        <f aca="false">'Datos Importados '!F75</f>
        <v>41</v>
      </c>
      <c r="H75" s="42" t="n">
        <f aca="false">'Datos Importados '!G75</f>
        <v>38</v>
      </c>
      <c r="I75" s="42" t="n">
        <f aca="false">'Datos Importados '!H75</f>
        <v>76</v>
      </c>
      <c r="J75" s="42" t="n">
        <f aca="false">'Datos Importados '!I75</f>
        <v>68</v>
      </c>
      <c r="K75" s="42" t="n">
        <f aca="false">'Datos Importados '!J75</f>
        <v>48</v>
      </c>
      <c r="L75" s="42" t="n">
        <f aca="false">'Datos Importados '!K75</f>
        <v>46</v>
      </c>
      <c r="M75" s="42" t="n">
        <f aca="false">'Datos Importados '!L75</f>
        <v>35</v>
      </c>
      <c r="N75" s="42" t="n">
        <f aca="false">'Datos Importados '!M75</f>
        <v>24</v>
      </c>
      <c r="O75" s="41" t="n">
        <f aca="false">SUM(C75:N75)</f>
        <v>688</v>
      </c>
      <c r="P75" s="33"/>
      <c r="Q75" s="56" t="s">
        <v>87</v>
      </c>
      <c r="R75" s="41"/>
      <c r="S75" s="41" t="n">
        <v>438</v>
      </c>
      <c r="T75" s="41" t="n">
        <v>443</v>
      </c>
      <c r="U75" s="41" t="n">
        <v>345</v>
      </c>
      <c r="V75" s="41" t="n">
        <v>543</v>
      </c>
      <c r="W75" s="41" t="n">
        <f aca="false">O75</f>
        <v>688</v>
      </c>
    </row>
    <row r="76" customFormat="false" ht="28.5" hidden="false" customHeight="false" outlineLevel="0" collapsed="false">
      <c r="B76" s="19" t="s">
        <v>88</v>
      </c>
      <c r="C76" s="42" t="n">
        <f aca="false">'Datos Importados '!B76</f>
        <v>5</v>
      </c>
      <c r="D76" s="42" t="n">
        <f aca="false">'Datos Importados '!C76</f>
        <v>16</v>
      </c>
      <c r="E76" s="42" t="n">
        <f aca="false">'Datos Importados '!D76</f>
        <v>13</v>
      </c>
      <c r="F76" s="42" t="n">
        <f aca="false">'Datos Importados '!E76</f>
        <v>18</v>
      </c>
      <c r="G76" s="42" t="n">
        <f aca="false">'Datos Importados '!F76</f>
        <v>10</v>
      </c>
      <c r="H76" s="42" t="n">
        <f aca="false">'Datos Importados '!G76</f>
        <v>13</v>
      </c>
      <c r="I76" s="42" t="n">
        <f aca="false">'Datos Importados '!H76</f>
        <v>23</v>
      </c>
      <c r="J76" s="42" t="n">
        <f aca="false">'Datos Importados '!I76</f>
        <v>8</v>
      </c>
      <c r="K76" s="42" t="n">
        <f aca="false">'Datos Importados '!J76</f>
        <v>5</v>
      </c>
      <c r="L76" s="42" t="n">
        <f aca="false">'Datos Importados '!K76</f>
        <v>10</v>
      </c>
      <c r="M76" s="42" t="n">
        <f aca="false">'Datos Importados '!L76</f>
        <v>17</v>
      </c>
      <c r="N76" s="42" t="n">
        <f aca="false">'Datos Importados '!M76</f>
        <v>24</v>
      </c>
      <c r="O76" s="41" t="n">
        <f aca="false">SUM(C76:N76)</f>
        <v>162</v>
      </c>
      <c r="P76" s="33"/>
      <c r="Q76" s="56" t="s">
        <v>88</v>
      </c>
      <c r="R76" s="41"/>
      <c r="S76" s="41" t="n">
        <v>320</v>
      </c>
      <c r="T76" s="41" t="n">
        <v>348</v>
      </c>
      <c r="U76" s="41" t="n">
        <v>282</v>
      </c>
      <c r="V76" s="41" t="n">
        <v>299</v>
      </c>
      <c r="W76" s="41" t="n">
        <f aca="false">O76</f>
        <v>162</v>
      </c>
    </row>
    <row r="77" customFormat="false" ht="42.75" hidden="false" customHeight="false" outlineLevel="0" collapsed="false">
      <c r="B77" s="19" t="s">
        <v>89</v>
      </c>
      <c r="C77" s="42" t="n">
        <f aca="false">'Datos Importados '!B77</f>
        <v>5</v>
      </c>
      <c r="D77" s="42" t="n">
        <f aca="false">'Datos Importados '!C77</f>
        <v>16</v>
      </c>
      <c r="E77" s="42" t="n">
        <f aca="false">'Datos Importados '!D77</f>
        <v>13</v>
      </c>
      <c r="F77" s="42" t="n">
        <f aca="false">'Datos Importados '!E77</f>
        <v>18</v>
      </c>
      <c r="G77" s="42" t="n">
        <f aca="false">'Datos Importados '!F77</f>
        <v>10</v>
      </c>
      <c r="H77" s="42" t="n">
        <f aca="false">'Datos Importados '!G77</f>
        <v>13</v>
      </c>
      <c r="I77" s="42" t="n">
        <f aca="false">'Datos Importados '!H77</f>
        <v>23</v>
      </c>
      <c r="J77" s="42" t="n">
        <f aca="false">'Datos Importados '!I77</f>
        <v>8</v>
      </c>
      <c r="K77" s="42" t="n">
        <f aca="false">'Datos Importados '!J77</f>
        <v>5</v>
      </c>
      <c r="L77" s="42" t="n">
        <f aca="false">'Datos Importados '!K77</f>
        <v>10</v>
      </c>
      <c r="M77" s="42" t="n">
        <f aca="false">'Datos Importados '!L77</f>
        <v>17</v>
      </c>
      <c r="N77" s="42" t="n">
        <f aca="false">'Datos Importados '!M77</f>
        <v>24</v>
      </c>
      <c r="O77" s="41" t="n">
        <f aca="false">SUM(C77:N77)</f>
        <v>162</v>
      </c>
      <c r="P77" s="33"/>
      <c r="Q77" s="56" t="s">
        <v>89</v>
      </c>
      <c r="R77" s="41"/>
      <c r="S77" s="41" t="n">
        <v>320</v>
      </c>
      <c r="T77" s="41" t="n">
        <v>348</v>
      </c>
      <c r="U77" s="41" t="n">
        <v>282</v>
      </c>
      <c r="V77" s="41" t="n">
        <v>299</v>
      </c>
      <c r="W77" s="41" t="n">
        <f aca="false">O77</f>
        <v>162</v>
      </c>
    </row>
    <row r="78" customFormat="false" ht="14.25" hidden="false" customHeight="false" outlineLevel="0" collapsed="false">
      <c r="B78" s="19" t="s">
        <v>90</v>
      </c>
      <c r="C78" s="42" t="n">
        <f aca="false">'Datos Importados '!B78</f>
        <v>313</v>
      </c>
      <c r="D78" s="42" t="n">
        <f aca="false">'Datos Importados '!C78</f>
        <v>147</v>
      </c>
      <c r="E78" s="42" t="n">
        <f aca="false">'Datos Importados '!D78</f>
        <v>214</v>
      </c>
      <c r="F78" s="42" t="n">
        <f aca="false">'Datos Importados '!E78</f>
        <v>133</v>
      </c>
      <c r="G78" s="42" t="n">
        <f aca="false">'Datos Importados '!F78</f>
        <v>132</v>
      </c>
      <c r="H78" s="42" t="n">
        <f aca="false">'Datos Importados '!G78</f>
        <v>189</v>
      </c>
      <c r="I78" s="42" t="n">
        <f aca="false">'Datos Importados '!H78</f>
        <v>210</v>
      </c>
      <c r="J78" s="42" t="n">
        <f aca="false">'Datos Importados '!I78</f>
        <v>217</v>
      </c>
      <c r="K78" s="42" t="n">
        <f aca="false">'Datos Importados '!J78</f>
        <v>159</v>
      </c>
      <c r="L78" s="42" t="n">
        <f aca="false">'Datos Importados '!K78</f>
        <v>258</v>
      </c>
      <c r="M78" s="42" t="n">
        <f aca="false">'Datos Importados '!L78</f>
        <v>155</v>
      </c>
      <c r="N78" s="42" t="n">
        <f aca="false">'Datos Importados '!M78</f>
        <v>155</v>
      </c>
      <c r="O78" s="41" t="n">
        <f aca="false">SUM(C78:N78)</f>
        <v>2282</v>
      </c>
      <c r="P78" s="33"/>
      <c r="Q78" s="56" t="s">
        <v>90</v>
      </c>
      <c r="R78" s="41" t="n">
        <v>465</v>
      </c>
      <c r="S78" s="41" t="n">
        <v>2802</v>
      </c>
      <c r="T78" s="41" t="n">
        <v>2350</v>
      </c>
      <c r="U78" s="41" t="n">
        <v>2831</v>
      </c>
      <c r="V78" s="41" t="n">
        <v>3017</v>
      </c>
      <c r="W78" s="41" t="n">
        <f aca="false">O78</f>
        <v>2282</v>
      </c>
    </row>
    <row r="79" customFormat="false" ht="29.25" hidden="false" customHeight="false" outlineLevel="0" collapsed="false">
      <c r="B79" s="23" t="s">
        <v>91</v>
      </c>
      <c r="C79" s="71" t="n">
        <f aca="false">'Datos Importados '!B79</f>
        <v>313</v>
      </c>
      <c r="D79" s="71" t="n">
        <f aca="false">'Datos Importados '!C79</f>
        <v>147</v>
      </c>
      <c r="E79" s="71" t="n">
        <f aca="false">'Datos Importados '!D79</f>
        <v>214</v>
      </c>
      <c r="F79" s="71" t="n">
        <f aca="false">'Datos Importados '!E79</f>
        <v>133</v>
      </c>
      <c r="G79" s="71" t="n">
        <f aca="false">'Datos Importados '!F79</f>
        <v>132</v>
      </c>
      <c r="H79" s="71" t="n">
        <f aca="false">'Datos Importados '!G79</f>
        <v>189</v>
      </c>
      <c r="I79" s="71" t="n">
        <f aca="false">'Datos Importados '!H79</f>
        <v>210</v>
      </c>
      <c r="J79" s="71" t="n">
        <f aca="false">'Datos Importados '!I79</f>
        <v>217</v>
      </c>
      <c r="K79" s="71" t="n">
        <f aca="false">'Datos Importados '!J79</f>
        <v>159</v>
      </c>
      <c r="L79" s="71" t="n">
        <f aca="false">'Datos Importados '!K79</f>
        <v>258</v>
      </c>
      <c r="M79" s="71" t="n">
        <f aca="false">'Datos Importados '!L79</f>
        <v>155</v>
      </c>
      <c r="N79" s="71" t="n">
        <f aca="false">'Datos Importados '!M79</f>
        <v>155</v>
      </c>
      <c r="O79" s="59" t="n">
        <f aca="false">SUM(C79:N79)</f>
        <v>2282</v>
      </c>
      <c r="P79" s="33"/>
      <c r="Q79" s="60" t="s">
        <v>91</v>
      </c>
      <c r="R79" s="59"/>
      <c r="S79" s="59" t="n">
        <v>2802</v>
      </c>
      <c r="T79" s="59" t="n">
        <v>2350</v>
      </c>
      <c r="U79" s="59" t="n">
        <v>2831</v>
      </c>
      <c r="V79" s="59" t="n">
        <v>3017</v>
      </c>
      <c r="W79" s="59" t="n">
        <f aca="false">O79</f>
        <v>2282</v>
      </c>
    </row>
    <row r="80" customFormat="false" ht="15" hidden="false" customHeight="false" outlineLevel="0" collapsed="false">
      <c r="B80" s="26" t="s">
        <v>92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52"/>
      <c r="P80" s="47"/>
      <c r="Q80" s="26" t="s">
        <v>92</v>
      </c>
      <c r="S80" s="52"/>
      <c r="T80" s="52"/>
      <c r="U80" s="52"/>
      <c r="V80" s="52"/>
      <c r="W80" s="52"/>
    </row>
    <row r="81" customFormat="false" ht="14.25" hidden="false" customHeight="false" outlineLevel="0" collapsed="false">
      <c r="B81" s="29" t="s">
        <v>93</v>
      </c>
      <c r="C81" s="98" t="n">
        <f aca="false">'Datos Importados '!B81</f>
        <v>128</v>
      </c>
      <c r="D81" s="98" t="n">
        <f aca="false">'Datos Importados '!C81</f>
        <v>125</v>
      </c>
      <c r="E81" s="98" t="n">
        <f aca="false">'Datos Importados '!D81</f>
        <v>164</v>
      </c>
      <c r="F81" s="98" t="n">
        <f aca="false">'Datos Importados '!E81</f>
        <v>110</v>
      </c>
      <c r="G81" s="98" t="n">
        <f aca="false">'Datos Importados '!F81</f>
        <v>107</v>
      </c>
      <c r="H81" s="98" t="n">
        <f aca="false">'Datos Importados '!G81</f>
        <v>129</v>
      </c>
      <c r="I81" s="98" t="n">
        <f aca="false">'Datos Importados '!H81</f>
        <v>89</v>
      </c>
      <c r="J81" s="98" t="n">
        <f aca="false">'Datos Importados '!I81</f>
        <v>87</v>
      </c>
      <c r="K81" s="98" t="n">
        <f aca="false">'Datos Importados '!J81</f>
        <v>84</v>
      </c>
      <c r="L81" s="98" t="n">
        <f aca="false">'Datos Importados '!K81</f>
        <v>122</v>
      </c>
      <c r="M81" s="98" t="n">
        <f aca="false">'Datos Importados '!L81</f>
        <v>98</v>
      </c>
      <c r="N81" s="98" t="n">
        <f aca="false">'Datos Importados '!M81</f>
        <v>106</v>
      </c>
      <c r="O81" s="32" t="n">
        <f aca="false">SUM(C81:N81)</f>
        <v>1349</v>
      </c>
      <c r="P81" s="33"/>
      <c r="Q81" s="54" t="s">
        <v>93</v>
      </c>
      <c r="R81" s="32"/>
      <c r="S81" s="32" t="n">
        <v>278</v>
      </c>
      <c r="T81" s="32" t="n">
        <v>203</v>
      </c>
      <c r="U81" s="32" t="n">
        <v>1194</v>
      </c>
      <c r="V81" s="32" t="n">
        <v>1229</v>
      </c>
      <c r="W81" s="32" t="n">
        <f aca="false">O81</f>
        <v>1349</v>
      </c>
    </row>
    <row r="82" customFormat="false" ht="28.5" hidden="false" customHeight="false" outlineLevel="0" collapsed="false">
      <c r="B82" s="19" t="s">
        <v>94</v>
      </c>
      <c r="C82" s="42" t="n">
        <f aca="false">'Datos Importados '!B82</f>
        <v>14</v>
      </c>
      <c r="D82" s="42" t="n">
        <f aca="false">'Datos Importados '!C82</f>
        <v>19</v>
      </c>
      <c r="E82" s="42" t="n">
        <f aca="false">'Datos Importados '!D82</f>
        <v>29</v>
      </c>
      <c r="F82" s="42" t="n">
        <f aca="false">'Datos Importados '!E82</f>
        <v>18</v>
      </c>
      <c r="G82" s="42" t="n">
        <f aca="false">'Datos Importados '!F82</f>
        <v>16</v>
      </c>
      <c r="H82" s="42" t="n">
        <f aca="false">'Datos Importados '!G82</f>
        <v>14</v>
      </c>
      <c r="I82" s="42" t="n">
        <f aca="false">'Datos Importados '!H82</f>
        <v>5</v>
      </c>
      <c r="J82" s="42" t="n">
        <f aca="false">'Datos Importados '!I82</f>
        <v>12</v>
      </c>
      <c r="K82" s="42" t="n">
        <f aca="false">'Datos Importados '!J82</f>
        <v>7</v>
      </c>
      <c r="L82" s="42" t="n">
        <f aca="false">'Datos Importados '!K82</f>
        <v>12</v>
      </c>
      <c r="M82" s="42" t="n">
        <f aca="false">'Datos Importados '!L82</f>
        <v>12</v>
      </c>
      <c r="N82" s="42" t="n">
        <f aca="false">'Datos Importados '!M82</f>
        <v>9</v>
      </c>
      <c r="O82" s="41" t="n">
        <f aca="false">SUM(C82:N82)</f>
        <v>167</v>
      </c>
      <c r="P82" s="33"/>
      <c r="Q82" s="56" t="s">
        <v>94</v>
      </c>
      <c r="R82" s="41"/>
      <c r="S82" s="41" t="n">
        <v>278</v>
      </c>
      <c r="T82" s="41" t="n">
        <v>203</v>
      </c>
      <c r="U82" s="41" t="n">
        <v>1194</v>
      </c>
      <c r="V82" s="41" t="n">
        <v>284</v>
      </c>
      <c r="W82" s="41" t="n">
        <f aca="false">O82</f>
        <v>167</v>
      </c>
    </row>
    <row r="83" customFormat="false" ht="28.5" hidden="false" customHeight="false" outlineLevel="0" collapsed="false">
      <c r="B83" s="19" t="s">
        <v>95</v>
      </c>
      <c r="C83" s="42" t="n">
        <f aca="false">'Datos Importados '!B83</f>
        <v>114</v>
      </c>
      <c r="D83" s="42" t="n">
        <f aca="false">'Datos Importados '!C83</f>
        <v>116</v>
      </c>
      <c r="E83" s="42" t="n">
        <f aca="false">'Datos Importados '!D83</f>
        <v>135</v>
      </c>
      <c r="F83" s="42" t="n">
        <f aca="false">'Datos Importados '!E83</f>
        <v>92</v>
      </c>
      <c r="G83" s="42" t="n">
        <f aca="false">'Datos Importados '!F83</f>
        <v>91</v>
      </c>
      <c r="H83" s="42" t="n">
        <f aca="false">'Datos Importados '!G83</f>
        <v>118</v>
      </c>
      <c r="I83" s="42" t="n">
        <f aca="false">'Datos Importados '!H83</f>
        <v>84</v>
      </c>
      <c r="J83" s="42" t="n">
        <f aca="false">'Datos Importados '!I83</f>
        <v>75</v>
      </c>
      <c r="K83" s="42" t="n">
        <f aca="false">'Datos Importados '!J83</f>
        <v>77</v>
      </c>
      <c r="L83" s="42" t="n">
        <f aca="false">'Datos Importados '!K83</f>
        <v>110</v>
      </c>
      <c r="M83" s="42" t="n">
        <f aca="false">'Datos Importados '!L83</f>
        <v>86</v>
      </c>
      <c r="N83" s="42" t="n">
        <f aca="false">'Datos Importados '!M83</f>
        <v>97</v>
      </c>
      <c r="O83" s="41" t="n">
        <f aca="false">SUM(C83:N83)</f>
        <v>1195</v>
      </c>
      <c r="P83" s="33"/>
      <c r="Q83" s="56" t="s">
        <v>95</v>
      </c>
      <c r="R83" s="41"/>
      <c r="S83" s="41" t="n">
        <v>985</v>
      </c>
      <c r="T83" s="41" t="n">
        <v>567</v>
      </c>
      <c r="U83" s="41" t="n">
        <v>294</v>
      </c>
      <c r="V83" s="41" t="n">
        <v>897</v>
      </c>
      <c r="W83" s="41" t="n">
        <f aca="false">O83</f>
        <v>1195</v>
      </c>
    </row>
    <row r="84" customFormat="false" ht="28.5" hidden="false" customHeight="false" outlineLevel="0" collapsed="false">
      <c r="B84" s="19" t="s">
        <v>96</v>
      </c>
      <c r="C84" s="42" t="n">
        <f aca="false">'Datos Importados '!B84</f>
        <v>114</v>
      </c>
      <c r="D84" s="42" t="n">
        <f aca="false">'Datos Importados '!C84</f>
        <v>116</v>
      </c>
      <c r="E84" s="42" t="n">
        <f aca="false">'Datos Importados '!D84</f>
        <v>135</v>
      </c>
      <c r="F84" s="42" t="n">
        <f aca="false">'Datos Importados '!E84</f>
        <v>92</v>
      </c>
      <c r="G84" s="42" t="n">
        <f aca="false">'Datos Importados '!F84</f>
        <v>91</v>
      </c>
      <c r="H84" s="42" t="n">
        <f aca="false">'Datos Importados '!G84</f>
        <v>118</v>
      </c>
      <c r="I84" s="42" t="n">
        <f aca="false">'Datos Importados '!H84</f>
        <v>84</v>
      </c>
      <c r="J84" s="42" t="n">
        <f aca="false">'Datos Importados '!I84</f>
        <v>75</v>
      </c>
      <c r="K84" s="42" t="n">
        <f aca="false">'Datos Importados '!J84</f>
        <v>77</v>
      </c>
      <c r="L84" s="42" t="n">
        <f aca="false">'Datos Importados '!K84</f>
        <v>110</v>
      </c>
      <c r="M84" s="42" t="n">
        <f aca="false">'Datos Importados '!L84</f>
        <v>86</v>
      </c>
      <c r="N84" s="42" t="n">
        <f aca="false">'Datos Importados '!M84</f>
        <v>97</v>
      </c>
      <c r="O84" s="41" t="n">
        <f aca="false">SUM(C84:N84)</f>
        <v>1195</v>
      </c>
      <c r="P84" s="33"/>
      <c r="Q84" s="56" t="s">
        <v>96</v>
      </c>
      <c r="R84" s="41"/>
      <c r="S84" s="41" t="n">
        <v>985</v>
      </c>
      <c r="T84" s="41" t="n">
        <v>567</v>
      </c>
      <c r="U84" s="41" t="n">
        <v>294</v>
      </c>
      <c r="V84" s="41" t="n">
        <v>897</v>
      </c>
      <c r="W84" s="41" t="n">
        <f aca="false">O84</f>
        <v>1195</v>
      </c>
    </row>
    <row r="85" customFormat="false" ht="14.25" hidden="false" customHeight="false" outlineLevel="0" collapsed="false">
      <c r="B85" s="19" t="s">
        <v>97</v>
      </c>
      <c r="C85" s="42" t="n">
        <f aca="false">'Datos Importados '!B85</f>
        <v>3</v>
      </c>
      <c r="D85" s="42" t="n">
        <f aca="false">'Datos Importados '!C85</f>
        <v>1</v>
      </c>
      <c r="E85" s="42" t="n">
        <f aca="false">'Datos Importados '!D85</f>
        <v>9</v>
      </c>
      <c r="F85" s="42" t="n">
        <f aca="false">'Datos Importados '!E85</f>
        <v>4</v>
      </c>
      <c r="G85" s="42" t="n">
        <f aca="false">'Datos Importados '!F85</f>
        <v>0</v>
      </c>
      <c r="H85" s="42" t="n">
        <f aca="false">'Datos Importados '!G85</f>
        <v>8</v>
      </c>
      <c r="I85" s="42" t="n">
        <f aca="false">'Datos Importados '!H85</f>
        <v>6</v>
      </c>
      <c r="J85" s="42" t="n">
        <f aca="false">'Datos Importados '!I85</f>
        <v>1</v>
      </c>
      <c r="K85" s="42" t="n">
        <f aca="false">'Datos Importados '!J85</f>
        <v>0</v>
      </c>
      <c r="L85" s="42" t="n">
        <f aca="false">'Datos Importados '!K85</f>
        <v>1</v>
      </c>
      <c r="M85" s="42" t="n">
        <f aca="false">'Datos Importados '!L85</f>
        <v>4</v>
      </c>
      <c r="N85" s="42" t="n">
        <f aca="false">'Datos Importados '!M85</f>
        <v>2</v>
      </c>
      <c r="O85" s="41" t="n">
        <f aca="false">SUM(C85:N85)</f>
        <v>39</v>
      </c>
      <c r="P85" s="33"/>
      <c r="Q85" s="56" t="s">
        <v>97</v>
      </c>
      <c r="R85" s="41"/>
      <c r="S85" s="41" t="n">
        <v>0</v>
      </c>
      <c r="T85" s="41" t="n">
        <v>3</v>
      </c>
      <c r="U85" s="41" t="n">
        <v>265</v>
      </c>
      <c r="V85" s="41" t="n">
        <v>43</v>
      </c>
      <c r="W85" s="41" t="n">
        <f aca="false">O85</f>
        <v>39</v>
      </c>
    </row>
    <row r="86" customFormat="false" ht="14.25" hidden="false" customHeight="false" outlineLevel="0" collapsed="false">
      <c r="B86" s="19" t="s">
        <v>98</v>
      </c>
      <c r="C86" s="42" t="n">
        <f aca="false">'Datos Importados '!B86</f>
        <v>3</v>
      </c>
      <c r="D86" s="42" t="n">
        <f aca="false">'Datos Importados '!C86</f>
        <v>1</v>
      </c>
      <c r="E86" s="42" t="n">
        <f aca="false">'Datos Importados '!D86</f>
        <v>9</v>
      </c>
      <c r="F86" s="42" t="n">
        <f aca="false">'Datos Importados '!E86</f>
        <v>4</v>
      </c>
      <c r="G86" s="42" t="n">
        <f aca="false">'Datos Importados '!F86</f>
        <v>0</v>
      </c>
      <c r="H86" s="42" t="n">
        <f aca="false">'Datos Importados '!G86</f>
        <v>8</v>
      </c>
      <c r="I86" s="42" t="n">
        <f aca="false">'Datos Importados '!H86</f>
        <v>6</v>
      </c>
      <c r="J86" s="42" t="n">
        <f aca="false">'Datos Importados '!I86</f>
        <v>1</v>
      </c>
      <c r="K86" s="42" t="n">
        <f aca="false">'Datos Importados '!J86</f>
        <v>0</v>
      </c>
      <c r="L86" s="42" t="n">
        <f aca="false">'Datos Importados '!K86</f>
        <v>1</v>
      </c>
      <c r="M86" s="42" t="n">
        <f aca="false">'Datos Importados '!L86</f>
        <v>4</v>
      </c>
      <c r="N86" s="42" t="n">
        <f aca="false">'Datos Importados '!M86</f>
        <v>2</v>
      </c>
      <c r="O86" s="41" t="n">
        <f aca="false">SUM(C86:N86)</f>
        <v>39</v>
      </c>
      <c r="P86" s="33"/>
      <c r="Q86" s="56" t="s">
        <v>98</v>
      </c>
      <c r="R86" s="41"/>
      <c r="S86" s="41" t="n">
        <v>0</v>
      </c>
      <c r="T86" s="41" t="n">
        <v>3</v>
      </c>
      <c r="U86" s="41" t="n">
        <v>263</v>
      </c>
      <c r="V86" s="41" t="n">
        <v>43</v>
      </c>
      <c r="W86" s="41" t="n">
        <f aca="false">O86</f>
        <v>39</v>
      </c>
    </row>
    <row r="87" customFormat="false" ht="28.5" hidden="false" customHeight="false" outlineLevel="0" collapsed="false">
      <c r="B87" s="19" t="s">
        <v>99</v>
      </c>
      <c r="C87" s="63" t="n">
        <f aca="false">'Datos Importados '!B87</f>
        <v>281.74</v>
      </c>
      <c r="D87" s="63" t="n">
        <f aca="false">'Datos Importados '!C87</f>
        <v>281.74</v>
      </c>
      <c r="E87" s="63" t="n">
        <f aca="false">'Datos Importados '!D87</f>
        <v>281.74</v>
      </c>
      <c r="F87" s="63" t="n">
        <f aca="false">'Datos Importados '!E87</f>
        <v>285.29</v>
      </c>
      <c r="G87" s="63" t="n">
        <f aca="false">'Datos Importados '!F87</f>
        <v>285</v>
      </c>
      <c r="H87" s="63" t="n">
        <f aca="false">'Datos Importados '!G87</f>
        <v>285.29</v>
      </c>
      <c r="I87" s="63" t="n">
        <f aca="false">'Datos Importados '!H87</f>
        <v>285.29</v>
      </c>
      <c r="J87" s="63" t="n">
        <f aca="false">'Datos Importados '!I87</f>
        <v>285.29</v>
      </c>
      <c r="K87" s="63" t="n">
        <f aca="false">'Datos Importados '!J87</f>
        <v>285.29</v>
      </c>
      <c r="L87" s="63" t="n">
        <f aca="false">'Datos Importados '!K87</f>
        <v>285.29</v>
      </c>
      <c r="M87" s="63" t="n">
        <f aca="false">'Datos Importados '!L87</f>
        <v>285.29</v>
      </c>
      <c r="N87" s="63" t="n">
        <f aca="false">'Datos Importados '!M87</f>
        <v>285.29</v>
      </c>
      <c r="O87" s="41" t="n">
        <f aca="false">N87</f>
        <v>285.29</v>
      </c>
      <c r="P87" s="33"/>
      <c r="Q87" s="56" t="s">
        <v>99</v>
      </c>
      <c r="R87" s="41" t="n">
        <v>180</v>
      </c>
      <c r="S87" s="41" t="n">
        <v>250</v>
      </c>
      <c r="T87" s="41" t="n">
        <v>267.9</v>
      </c>
      <c r="U87" s="41" t="n">
        <v>282</v>
      </c>
      <c r="V87" s="41" t="n">
        <v>281.74</v>
      </c>
      <c r="W87" s="41" t="n">
        <f aca="false">O87</f>
        <v>285.29</v>
      </c>
    </row>
    <row r="88" customFormat="false" ht="29.25" hidden="false" customHeight="false" outlineLevel="0" collapsed="false">
      <c r="B88" s="23" t="s">
        <v>100</v>
      </c>
      <c r="C88" s="64" t="n">
        <f aca="false">'Datos Importados '!B88</f>
        <v>115</v>
      </c>
      <c r="D88" s="64" t="n">
        <f aca="false">'Datos Importados '!C88</f>
        <v>115</v>
      </c>
      <c r="E88" s="64" t="n">
        <f aca="false">'Datos Importados '!D88</f>
        <v>115</v>
      </c>
      <c r="F88" s="64" t="n">
        <f aca="false">'Datos Importados '!E88</f>
        <v>115</v>
      </c>
      <c r="G88" s="64" t="n">
        <f aca="false">'Datos Importados '!F88</f>
        <v>115</v>
      </c>
      <c r="H88" s="64" t="n">
        <f aca="false">'Datos Importados '!G88</f>
        <v>115</v>
      </c>
      <c r="I88" s="64" t="n">
        <f aca="false">'Datos Importados '!H88</f>
        <v>115</v>
      </c>
      <c r="J88" s="64" t="n">
        <f aca="false">'Datos Importados '!I88</f>
        <v>115</v>
      </c>
      <c r="K88" s="64" t="n">
        <f aca="false">'Datos Importados '!J88</f>
        <v>115</v>
      </c>
      <c r="L88" s="64" t="n">
        <f aca="false">'Datos Importados '!K88</f>
        <v>115</v>
      </c>
      <c r="M88" s="64" t="n">
        <f aca="false">'Datos Importados '!L88</f>
        <v>115</v>
      </c>
      <c r="N88" s="64" t="n">
        <f aca="false">'Datos Importados '!M88</f>
        <v>115</v>
      </c>
      <c r="O88" s="59" t="n">
        <f aca="false">N88</f>
        <v>115</v>
      </c>
      <c r="P88" s="33"/>
      <c r="Q88" s="60" t="s">
        <v>100</v>
      </c>
      <c r="R88" s="59" t="n">
        <v>91</v>
      </c>
      <c r="S88" s="59" t="n">
        <v>100</v>
      </c>
      <c r="T88" s="59" t="n">
        <v>104.52</v>
      </c>
      <c r="U88" s="59" t="n">
        <v>105</v>
      </c>
      <c r="V88" s="59" t="n">
        <v>105</v>
      </c>
      <c r="W88" s="59" t="n">
        <f aca="false">O88</f>
        <v>115</v>
      </c>
    </row>
    <row r="89" customFormat="false" ht="15" hidden="false" customHeight="false" outlineLevel="0" collapsed="false">
      <c r="B89" s="99"/>
      <c r="R89" s="100" t="s">
        <v>101</v>
      </c>
      <c r="S89" s="100"/>
      <c r="T89" s="100"/>
      <c r="U89" s="100"/>
      <c r="V89" s="100"/>
      <c r="W89" s="100"/>
    </row>
    <row r="90" customFormat="false" ht="14.25" hidden="false" customHeight="false" outlineLevel="0" collapsed="false">
      <c r="B90" s="101" t="s">
        <v>102</v>
      </c>
      <c r="C90" s="102" t="str">
        <f aca="false">C4</f>
        <v>ENERO</v>
      </c>
      <c r="D90" s="103" t="str">
        <f aca="false">D4</f>
        <v>FEBRERO</v>
      </c>
      <c r="E90" s="103" t="str">
        <f aca="false">E4</f>
        <v>MARZO</v>
      </c>
      <c r="F90" s="103" t="str">
        <f aca="false">F4</f>
        <v>ABRIL</v>
      </c>
      <c r="G90" s="103" t="str">
        <f aca="false">G4</f>
        <v>MAYO</v>
      </c>
      <c r="H90" s="103" t="str">
        <f aca="false">H4</f>
        <v>JUNIO</v>
      </c>
      <c r="I90" s="103" t="str">
        <f aca="false">I4</f>
        <v>JULIO</v>
      </c>
      <c r="J90" s="103" t="str">
        <f aca="false">J4</f>
        <v>AGOSTO</v>
      </c>
      <c r="K90" s="103" t="str">
        <f aca="false">K4</f>
        <v>SEPT</v>
      </c>
      <c r="L90" s="103" t="str">
        <f aca="false">L4</f>
        <v>OCT</v>
      </c>
      <c r="M90" s="103" t="str">
        <f aca="false">M4</f>
        <v>NOV</v>
      </c>
      <c r="N90" s="103" t="str">
        <f aca="false">N4</f>
        <v>DICIEMBRE</v>
      </c>
      <c r="O90" s="104" t="str">
        <f aca="false">O4</f>
        <v>Dato Anual</v>
      </c>
      <c r="P90" s="105"/>
      <c r="Q90" s="106" t="s">
        <v>102</v>
      </c>
      <c r="R90" s="107" t="n">
        <v>2010</v>
      </c>
      <c r="S90" s="107" t="n">
        <v>2011</v>
      </c>
      <c r="T90" s="107" t="n">
        <v>2012</v>
      </c>
      <c r="U90" s="107" t="n">
        <v>2013</v>
      </c>
      <c r="V90" s="107" t="n">
        <v>2014</v>
      </c>
      <c r="W90" s="107" t="n">
        <v>2015</v>
      </c>
    </row>
    <row r="91" customFormat="false" ht="14.25" hidden="false" customHeight="false" outlineLevel="0" collapsed="false">
      <c r="B91" s="108" t="s">
        <v>103</v>
      </c>
      <c r="C91" s="109" t="n">
        <f aca="false">C70/(C49+C55+C57+C58+C59+C60)</f>
        <v>0.963553373098033</v>
      </c>
      <c r="D91" s="110" t="n">
        <f aca="false">D70/(D49+D55+D57+D58+D59+D60)</f>
        <v>0.862664963370158</v>
      </c>
      <c r="E91" s="110" t="n">
        <f aca="false">E70/(E49+E55+E57+E58+E59+E60)</f>
        <v>0.916554744941945</v>
      </c>
      <c r="F91" s="110" t="n">
        <f aca="false">F70/(F49+F55+F57+F58+F59+F60)</f>
        <v>1.2467447439928</v>
      </c>
      <c r="G91" s="110" t="n">
        <f aca="false">G70/(G49+G55+G57+G58+G59+G60)</f>
        <v>1.12898322079813</v>
      </c>
      <c r="H91" s="110" t="n">
        <f aca="false">H70/(H49+H55+H57+H58+H59+H60)</f>
        <v>1.29134588502917</v>
      </c>
      <c r="I91" s="110" t="n">
        <f aca="false">I70/(I49+I55+I57+I58+I59+I60)</f>
        <v>1.02301865604971</v>
      </c>
      <c r="J91" s="110" t="n">
        <f aca="false">J70/(J49+J55+J57+J58+J59+J60)</f>
        <v>0.928695427402462</v>
      </c>
      <c r="K91" s="110" t="n">
        <f aca="false">K70/(K49+K55+K57+K58+K59+K60)</f>
        <v>1.08715139825052</v>
      </c>
      <c r="L91" s="110" t="n">
        <f aca="false">L70/(L49+L55+L57+L58+L59+L60)</f>
        <v>1.24139065929962</v>
      </c>
      <c r="M91" s="110" t="n">
        <f aca="false">M70/(M49+M55+M57+M58+M59+M60)</f>
        <v>1.23978666014114</v>
      </c>
      <c r="N91" s="110" t="n">
        <f aca="false">N70/(N49+N55+N57+N58+N59+N60)</f>
        <v>0.893183652895676</v>
      </c>
      <c r="O91" s="110" t="n">
        <f aca="false">O70/(O49+O55+O57+O58+O59+O60)</f>
        <v>1.06057919029134</v>
      </c>
      <c r="P91" s="111"/>
      <c r="Q91" s="112" t="s">
        <v>103</v>
      </c>
      <c r="R91" s="113" t="n">
        <f aca="false">R70/(R49+R55+R57+R58+R59+R60)</f>
        <v>0.964416258386563</v>
      </c>
      <c r="S91" s="113" t="n">
        <f aca="false">S70/(S49+S55+S57+S58+S59+S60)</f>
        <v>0.932438569039102</v>
      </c>
      <c r="T91" s="113" t="n">
        <f aca="false">T70/(T49+T55+T57+T58+T59+T60)</f>
        <v>1.23656573260102</v>
      </c>
      <c r="U91" s="113" t="n">
        <f aca="false">U70/(U49+U55+U57+U58+U59+U60)</f>
        <v>0.987680912460328</v>
      </c>
      <c r="V91" s="113" t="n">
        <f aca="false">V70/(V49+V55+V57+V58+V59+V60)</f>
        <v>1.03358276604144</v>
      </c>
      <c r="W91" s="113" t="n">
        <f aca="false">W70/(W49+W55+W57+W58+W59+W60)</f>
        <v>1.06057919029134</v>
      </c>
    </row>
    <row r="92" customFormat="false" ht="14.25" hidden="false" customHeight="false" outlineLevel="0" collapsed="false">
      <c r="B92" s="108" t="s">
        <v>104</v>
      </c>
      <c r="C92" s="109" t="n">
        <f aca="false">C66/C22</f>
        <v>3.42320251230499</v>
      </c>
      <c r="D92" s="110" t="n">
        <f aca="false">D66/D22</f>
        <v>3.00224616222669</v>
      </c>
      <c r="E92" s="110" t="n">
        <f aca="false">E66/E22</f>
        <v>3.90486536079209</v>
      </c>
      <c r="F92" s="110" t="n">
        <f aca="false">F66/F22</f>
        <v>4.22026103231876</v>
      </c>
      <c r="G92" s="110" t="n">
        <f aca="false">G66/G22</f>
        <v>4.79854707252162</v>
      </c>
      <c r="H92" s="110" t="n">
        <f aca="false">H66/H22</f>
        <v>6.07956576480463</v>
      </c>
      <c r="I92" s="110" t="n">
        <f aca="false">I66/I22</f>
        <v>4.91530626216086</v>
      </c>
      <c r="J92" s="110" t="n">
        <f aca="false">J66/J22</f>
        <v>4.59867446225956</v>
      </c>
      <c r="K92" s="110" t="n">
        <f aca="false">K66/K22</f>
        <v>5.31955780730303</v>
      </c>
      <c r="L92" s="110" t="n">
        <f aca="false">L66/L22</f>
        <v>4.77411869211392</v>
      </c>
      <c r="M92" s="110" t="n">
        <f aca="false">M66/M22</f>
        <v>4.58191194035003</v>
      </c>
      <c r="N92" s="110" t="n">
        <f aca="false">N66/N22</f>
        <v>4.40233139094337</v>
      </c>
      <c r="O92" s="110" t="n">
        <f aca="false">O66/O22</f>
        <v>4.47352542267255</v>
      </c>
      <c r="P92" s="111"/>
      <c r="Q92" s="2" t="s">
        <v>104</v>
      </c>
      <c r="R92" s="113" t="n">
        <f aca="false">R66/R22</f>
        <v>2.31399750933998</v>
      </c>
      <c r="S92" s="113" t="n">
        <f aca="false">S66/S22</f>
        <v>3.17599902333817</v>
      </c>
      <c r="T92" s="113" t="n">
        <f aca="false">T66/T22</f>
        <v>2.85430410010341</v>
      </c>
      <c r="U92" s="113" t="n">
        <f aca="false">U66/U22</f>
        <v>3.66566420035711</v>
      </c>
      <c r="V92" s="113" t="n">
        <f aca="false">V66/V22</f>
        <v>3.57927340859618</v>
      </c>
      <c r="W92" s="113" t="n">
        <f aca="false">W66/W22</f>
        <v>4.47352542267255</v>
      </c>
    </row>
    <row r="93" customFormat="false" ht="14.25" hidden="false" customHeight="false" outlineLevel="0" collapsed="false">
      <c r="B93" s="114" t="s">
        <v>105</v>
      </c>
      <c r="C93" s="115" t="n">
        <f aca="false">C14</f>
        <v>15685</v>
      </c>
      <c r="D93" s="116" t="n">
        <f aca="false">D14</f>
        <v>15628</v>
      </c>
      <c r="E93" s="116" t="n">
        <f aca="false">E14</f>
        <v>15675</v>
      </c>
      <c r="F93" s="116" t="n">
        <f aca="false">F14</f>
        <v>15753</v>
      </c>
      <c r="G93" s="116" t="n">
        <f aca="false">G14</f>
        <v>16014</v>
      </c>
      <c r="H93" s="116" t="n">
        <f aca="false">H14</f>
        <v>16084</v>
      </c>
      <c r="I93" s="116" t="n">
        <f aca="false">I14</f>
        <v>16187</v>
      </c>
      <c r="J93" s="116" t="n">
        <f aca="false">J14</f>
        <v>16429</v>
      </c>
      <c r="K93" s="116" t="n">
        <f aca="false">K14</f>
        <v>16556</v>
      </c>
      <c r="L93" s="116" t="n">
        <f aca="false">L14</f>
        <v>16670</v>
      </c>
      <c r="M93" s="116" t="n">
        <f aca="false">M14</f>
        <v>16677</v>
      </c>
      <c r="N93" s="116" t="n">
        <f aca="false">N14</f>
        <v>16724</v>
      </c>
      <c r="O93" s="116" t="n">
        <f aca="false">O14</f>
        <v>16724</v>
      </c>
      <c r="P93" s="117"/>
      <c r="Q93" s="118" t="s">
        <v>105</v>
      </c>
      <c r="R93" s="119" t="n">
        <f aca="false">R14</f>
        <v>12570</v>
      </c>
      <c r="S93" s="119" t="n">
        <f aca="false">S14</f>
        <v>12988</v>
      </c>
      <c r="T93" s="119" t="n">
        <f aca="false">T14</f>
        <v>13831</v>
      </c>
      <c r="U93" s="119" t="n">
        <f aca="false">U14</f>
        <v>14646</v>
      </c>
      <c r="V93" s="119" t="n">
        <f aca="false">V14</f>
        <v>15714</v>
      </c>
      <c r="W93" s="119" t="n">
        <f aca="false">W14</f>
        <v>16724</v>
      </c>
    </row>
    <row r="94" customFormat="false" ht="15" hidden="false" customHeight="false" outlineLevel="0" collapsed="false">
      <c r="B94" s="120" t="s">
        <v>106</v>
      </c>
      <c r="C94" s="121" t="n">
        <f aca="false">C16</f>
        <v>5423</v>
      </c>
      <c r="D94" s="122" t="n">
        <f aca="false">D16</f>
        <v>5404</v>
      </c>
      <c r="E94" s="122" t="n">
        <f aca="false">E16</f>
        <v>5394</v>
      </c>
      <c r="F94" s="122" t="n">
        <f aca="false">F16</f>
        <v>5395</v>
      </c>
      <c r="G94" s="122" t="n">
        <f aca="false">G16</f>
        <v>5398</v>
      </c>
      <c r="H94" s="122" t="n">
        <f aca="false">H16</f>
        <v>5410</v>
      </c>
      <c r="I94" s="122" t="n">
        <f aca="false">I16</f>
        <v>5422</v>
      </c>
      <c r="J94" s="122" t="n">
        <f aca="false">J16</f>
        <v>5424</v>
      </c>
      <c r="K94" s="122" t="n">
        <f aca="false">K16</f>
        <v>5438</v>
      </c>
      <c r="L94" s="122" t="n">
        <f aca="false">L16</f>
        <v>5460</v>
      </c>
      <c r="M94" s="122" t="n">
        <f aca="false">M16</f>
        <v>5463</v>
      </c>
      <c r="N94" s="122" t="n">
        <f aca="false">N16</f>
        <v>5455</v>
      </c>
      <c r="O94" s="122" t="n">
        <f aca="false">O16</f>
        <v>5455</v>
      </c>
      <c r="P94" s="117"/>
      <c r="Q94" s="123" t="s">
        <v>106</v>
      </c>
      <c r="R94" s="124" t="n">
        <f aca="false">R16</f>
        <v>4625</v>
      </c>
      <c r="S94" s="124" t="n">
        <f aca="false">S16</f>
        <v>4754</v>
      </c>
      <c r="T94" s="124" t="n">
        <f aca="false">T16</f>
        <v>5010</v>
      </c>
      <c r="U94" s="124" t="n">
        <f aca="false">U16</f>
        <v>4861</v>
      </c>
      <c r="V94" s="124" t="n">
        <f aca="false">V16</f>
        <v>5415</v>
      </c>
      <c r="W94" s="124" t="n">
        <f aca="false">W16</f>
        <v>5455</v>
      </c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  <c r="Q97" s="125" t="s">
        <v>107</v>
      </c>
      <c r="R97" s="110" t="n">
        <f aca="false">R49+R55+R57+R58+R59+R60</f>
        <v>35276157.68</v>
      </c>
      <c r="S97" s="110" t="n">
        <f aca="false">S49+S55+S57+S58+S59+S60</f>
        <v>41597913.5011236</v>
      </c>
      <c r="T97" s="110" t="n">
        <f aca="false">T49+T55+T57+T58+T59+T60</f>
        <v>33369296.53</v>
      </c>
      <c r="U97" s="110" t="n">
        <f aca="false">U49+U55+U57+U58+U59+U60</f>
        <v>51270617.89</v>
      </c>
      <c r="V97" s="110" t="n">
        <f aca="false">V49+V55+V57+V58+V59+V60</f>
        <v>48670620.46</v>
      </c>
      <c r="W97" s="110" t="n">
        <f aca="false">W49+W55+W57+W58+W59+W60</f>
        <v>53386581.34</v>
      </c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</sheetData>
  <mergeCells count="1">
    <mergeCell ref="R89:W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6" t="s">
        <v>108</v>
      </c>
      <c r="E2" s="127" t="str">
        <f aca="false">'Resumen Anual'!C2</f>
        <v>AGUAS DE PUERTO CORTES</v>
      </c>
      <c r="F2" s="128"/>
      <c r="G2" s="129"/>
      <c r="H2" s="130"/>
      <c r="I2" s="130"/>
    </row>
    <row r="3" customFormat="false" ht="18.75" hidden="false" customHeight="false" outlineLevel="0" collapsed="false">
      <c r="D3" s="126" t="s">
        <v>3</v>
      </c>
      <c r="E3" s="131" t="n">
        <f aca="false">'Resumen Anual'!C3</f>
        <v>2015</v>
      </c>
      <c r="F3" s="131"/>
      <c r="G3" s="129"/>
      <c r="H3" s="130"/>
      <c r="I3" s="130"/>
    </row>
    <row r="4" customFormat="false" ht="15" hidden="false" customHeight="false" outlineLevel="0" collapsed="false">
      <c r="B4" s="132" t="s">
        <v>33</v>
      </c>
      <c r="C4" s="133"/>
      <c r="D4" s="133"/>
    </row>
    <row r="26" customFormat="false" ht="15" hidden="false" customHeight="false" outlineLevel="0" collapsed="false">
      <c r="B26" s="134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26" t="s">
        <v>108</v>
      </c>
      <c r="E2" s="127" t="str">
        <f aca="false">'Resumen Anual'!C2</f>
        <v>AGUAS DE PUERTO CORTES</v>
      </c>
      <c r="F2" s="128"/>
      <c r="G2" s="129"/>
      <c r="H2" s="129"/>
      <c r="I2" s="129"/>
    </row>
    <row r="3" customFormat="false" ht="18.75" hidden="false" customHeight="false" outlineLevel="0" collapsed="false">
      <c r="D3" s="126" t="s">
        <v>3</v>
      </c>
      <c r="E3" s="131" t="n">
        <f aca="false">'Resumen Anual'!C3</f>
        <v>2015</v>
      </c>
      <c r="F3" s="131"/>
      <c r="G3" s="129"/>
      <c r="H3" s="129"/>
      <c r="I3" s="129"/>
    </row>
    <row r="4" customFormat="false" ht="15" hidden="false" customHeight="false" outlineLevel="0" collapsed="false">
      <c r="B4" s="135" t="s">
        <v>110</v>
      </c>
    </row>
    <row r="26" customFormat="false" ht="15" hidden="false" customHeight="false" outlineLevel="0" collapsed="false">
      <c r="B26" s="1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111</v>
      </c>
    </row>
    <row r="3" customFormat="false" ht="30" hidden="false" customHeight="false" outlineLevel="0" collapsed="false">
      <c r="A3" s="136" t="s">
        <v>3</v>
      </c>
      <c r="B3" s="137" t="s">
        <v>112</v>
      </c>
      <c r="C3" s="136" t="s">
        <v>113</v>
      </c>
    </row>
    <row r="4" customFormat="false" ht="15" hidden="false" customHeight="false" outlineLevel="0" collapsed="false">
      <c r="A4" s="138" t="n">
        <f aca="false">'Resumen Anual'!R3</f>
        <v>2010</v>
      </c>
      <c r="B4" s="139" t="n">
        <f aca="false">'Resumen Anual'!R22*1000/('Resumen Anual'!R14*'Resumen Anual'!R9*365)</f>
        <v>640.301272646671</v>
      </c>
      <c r="C4" s="138" t="s">
        <v>114</v>
      </c>
    </row>
    <row r="5" customFormat="false" ht="15" hidden="false" customHeight="false" outlineLevel="0" collapsed="false">
      <c r="A5" s="138" t="n">
        <f aca="false">'Resumen Anual'!S3</f>
        <v>2011</v>
      </c>
      <c r="B5" s="139" t="n">
        <f aca="false">'Resumen Anual'!S22*1000/('Resumen Anual'!S14*'Resumen Anual'!S9*365)</f>
        <v>406.481008813193</v>
      </c>
      <c r="C5" s="138" t="s">
        <v>114</v>
      </c>
    </row>
    <row r="6" customFormat="false" ht="15" hidden="false" customHeight="false" outlineLevel="0" collapsed="false">
      <c r="A6" s="138" t="n">
        <f aca="false">'Resumen Anual'!T3</f>
        <v>2012</v>
      </c>
      <c r="B6" s="139" t="n">
        <f aca="false">'Resumen Anual'!T22*1000/('Resumen Anual'!T14*'Resumen Anual'!T9*365)</f>
        <v>457.463490293296</v>
      </c>
      <c r="C6" s="138" t="s">
        <v>114</v>
      </c>
    </row>
    <row r="7" customFormat="false" ht="15" hidden="false" customHeight="false" outlineLevel="0" collapsed="false">
      <c r="A7" s="138" t="n">
        <f aca="false">'Resumen Anual'!U3</f>
        <v>2013</v>
      </c>
      <c r="B7" s="139" t="n">
        <f aca="false">'Resumen Anual'!U22*1000/('Resumen Anual'!U14*'Resumen Anual'!U9*365)</f>
        <v>417.130190299282</v>
      </c>
      <c r="C7" s="138" t="s">
        <v>114</v>
      </c>
    </row>
    <row r="8" customFormat="false" ht="15" hidden="false" customHeight="false" outlineLevel="0" collapsed="false">
      <c r="A8" s="138" t="n">
        <f aca="false">'Resumen Anual'!V3</f>
        <v>2014</v>
      </c>
      <c r="B8" s="139" t="n">
        <f aca="false">'Resumen Anual'!V22*1000/('Resumen Anual'!V14*'Resumen Anual'!V9*365)</f>
        <v>383.20506450055</v>
      </c>
      <c r="C8" s="138" t="s">
        <v>114</v>
      </c>
    </row>
    <row r="9" customFormat="false" ht="15" hidden="false" customHeight="false" outlineLevel="0" collapsed="false">
      <c r="A9" s="138" t="n">
        <f aca="false">'Resumen Anual'!W3</f>
        <v>2015</v>
      </c>
      <c r="B9" s="139" t="n">
        <f aca="false">'Resumen Anual'!W22*1000/('Resumen Anual'!W14*'Resumen Anual'!W9*365)</f>
        <v>324.907556362278</v>
      </c>
      <c r="C9" s="14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0" activeCellId="0" sqref="C10: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56"/>
  </cols>
  <sheetData>
    <row r="1" customFormat="false" ht="15" hidden="false" customHeight="false" outlineLevel="0" collapsed="false">
      <c r="A1" s="0" t="s">
        <v>115</v>
      </c>
      <c r="B1" s="0" t="n">
        <v>1068</v>
      </c>
      <c r="C1" s="0" t="n">
        <v>1130</v>
      </c>
      <c r="D1" s="0" t="n">
        <v>1131</v>
      </c>
      <c r="E1" s="0" t="n">
        <v>1303</v>
      </c>
      <c r="F1" s="0" t="n">
        <v>1304</v>
      </c>
      <c r="G1" s="0" t="n">
        <v>1305</v>
      </c>
      <c r="H1" s="0" t="n">
        <v>1306</v>
      </c>
      <c r="I1" s="0" t="n">
        <v>1307</v>
      </c>
      <c r="J1" s="0" t="n">
        <v>1309</v>
      </c>
      <c r="K1" s="0" t="n">
        <v>1310</v>
      </c>
      <c r="L1" s="0" t="n">
        <v>1311</v>
      </c>
      <c r="M1" s="0" t="n">
        <v>1347</v>
      </c>
    </row>
    <row r="2" customFormat="false" ht="15" hidden="false" customHeight="false" outlineLevel="0" collapsed="false">
      <c r="A2" s="0" t="s">
        <v>1</v>
      </c>
      <c r="B2" s="0" t="s">
        <v>116</v>
      </c>
      <c r="C2" s="0" t="s">
        <v>116</v>
      </c>
      <c r="D2" s="0" t="s">
        <v>116</v>
      </c>
      <c r="E2" s="0" t="s">
        <v>116</v>
      </c>
      <c r="F2" s="0" t="s">
        <v>116</v>
      </c>
      <c r="G2" s="0" t="s">
        <v>116</v>
      </c>
      <c r="H2" s="0" t="s">
        <v>116</v>
      </c>
      <c r="I2" s="0" t="s">
        <v>116</v>
      </c>
      <c r="J2" s="0" t="s">
        <v>116</v>
      </c>
      <c r="K2" s="0" t="s">
        <v>116</v>
      </c>
      <c r="L2" s="0" t="s">
        <v>116</v>
      </c>
      <c r="M2" s="0" t="s">
        <v>116</v>
      </c>
    </row>
    <row r="3" customFormat="false" ht="15" hidden="false" customHeight="false" outlineLevel="0" collapsed="false">
      <c r="A3" s="0" t="s">
        <v>3</v>
      </c>
      <c r="B3" s="0" t="n">
        <v>2015</v>
      </c>
      <c r="C3" s="0" t="n">
        <v>2015</v>
      </c>
      <c r="D3" s="0" t="n">
        <v>2015</v>
      </c>
      <c r="E3" s="0" t="n">
        <v>2015</v>
      </c>
      <c r="F3" s="0" t="n">
        <v>2015</v>
      </c>
      <c r="G3" s="0" t="n">
        <v>2015</v>
      </c>
      <c r="H3" s="0" t="n">
        <v>2015</v>
      </c>
      <c r="I3" s="0" t="n">
        <v>2015</v>
      </c>
      <c r="J3" s="0" t="n">
        <v>2015</v>
      </c>
      <c r="K3" s="0" t="n">
        <v>2015</v>
      </c>
      <c r="L3" s="0" t="n">
        <v>2015</v>
      </c>
      <c r="M3" s="0" t="n">
        <v>2015</v>
      </c>
    </row>
    <row r="4" customFormat="false" ht="1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0" t="s">
        <v>122</v>
      </c>
      <c r="G4" s="0" t="s">
        <v>123</v>
      </c>
      <c r="H4" s="0" t="s">
        <v>124</v>
      </c>
      <c r="I4" s="0" t="s">
        <v>125</v>
      </c>
      <c r="J4" s="0" t="s">
        <v>126</v>
      </c>
      <c r="K4" s="0" t="s">
        <v>127</v>
      </c>
      <c r="L4" s="0" t="s">
        <v>128</v>
      </c>
      <c r="M4" s="0" t="s">
        <v>129</v>
      </c>
    </row>
    <row r="5" customFormat="false" ht="15" hidden="false" customHeight="false" outlineLevel="0" collapsed="false">
      <c r="A5" s="0" t="s">
        <v>17</v>
      </c>
      <c r="B5" s="141" t="n">
        <v>42074</v>
      </c>
      <c r="C5" s="141" t="n">
        <v>42158</v>
      </c>
      <c r="D5" s="141" t="n">
        <v>42158</v>
      </c>
      <c r="E5" s="141" t="n">
        <v>42397</v>
      </c>
      <c r="F5" s="141" t="n">
        <v>42397</v>
      </c>
      <c r="G5" s="141" t="n">
        <v>42397</v>
      </c>
      <c r="H5" s="141" t="n">
        <v>42397</v>
      </c>
      <c r="I5" s="141" t="n">
        <v>42397</v>
      </c>
      <c r="J5" s="141" t="n">
        <v>42398</v>
      </c>
      <c r="K5" s="141" t="n">
        <v>42398</v>
      </c>
      <c r="L5" s="141" t="n">
        <v>42398</v>
      </c>
      <c r="M5" s="141" t="n">
        <v>42436</v>
      </c>
      <c r="N5" s="141"/>
      <c r="O5" s="141"/>
    </row>
    <row r="6" customFormat="false" ht="15" hidden="false" customHeight="false" outlineLevel="0" collapsed="false">
      <c r="A6" s="0" t="s">
        <v>18</v>
      </c>
      <c r="B6" s="0" t="s">
        <v>130</v>
      </c>
      <c r="C6" s="141" t="s">
        <v>131</v>
      </c>
      <c r="D6" s="141" t="s">
        <v>131</v>
      </c>
      <c r="E6" s="141" t="s">
        <v>130</v>
      </c>
      <c r="F6" s="141" t="s">
        <v>130</v>
      </c>
      <c r="G6" s="141" t="s">
        <v>130</v>
      </c>
      <c r="H6" s="141" t="s">
        <v>130</v>
      </c>
      <c r="I6" s="141" t="s">
        <v>130</v>
      </c>
      <c r="J6" s="141" t="s">
        <v>130</v>
      </c>
      <c r="K6" s="141" t="s">
        <v>130</v>
      </c>
      <c r="L6" s="141" t="s">
        <v>130</v>
      </c>
      <c r="M6" s="141" t="s">
        <v>130</v>
      </c>
      <c r="N6" s="141"/>
      <c r="O6" s="141"/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</v>
      </c>
      <c r="B8" s="0" t="n">
        <v>82574</v>
      </c>
      <c r="C8" s="0" t="n">
        <v>82822</v>
      </c>
      <c r="D8" s="0" t="n">
        <v>83070</v>
      </c>
      <c r="E8" s="0" t="n">
        <v>83318</v>
      </c>
      <c r="F8" s="0" t="n">
        <v>83566</v>
      </c>
      <c r="G8" s="0" t="n">
        <v>83814</v>
      </c>
      <c r="H8" s="0" t="n">
        <v>84062</v>
      </c>
      <c r="I8" s="0" t="n">
        <v>84310</v>
      </c>
      <c r="J8" s="0" t="n">
        <v>84558</v>
      </c>
      <c r="K8" s="0" t="n">
        <v>84806</v>
      </c>
      <c r="L8" s="0" t="n">
        <v>85054</v>
      </c>
      <c r="M8" s="0" t="n">
        <v>85302</v>
      </c>
    </row>
    <row r="9" customFormat="false" ht="15" hidden="false" customHeight="false" outlineLevel="0" collapsed="false">
      <c r="A9" s="0" t="s">
        <v>21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</row>
    <row r="10" customFormat="false" ht="15" hidden="false" customHeight="false" outlineLevel="0" collapsed="false">
      <c r="A10" s="0" t="s">
        <v>22</v>
      </c>
      <c r="B10" s="0" t="n">
        <v>16387</v>
      </c>
      <c r="C10" s="0" t="n">
        <v>16387</v>
      </c>
      <c r="D10" s="0" t="n">
        <v>16387</v>
      </c>
      <c r="E10" s="0" t="n">
        <v>16387</v>
      </c>
      <c r="F10" s="0" t="n">
        <v>16387</v>
      </c>
      <c r="G10" s="0" t="n">
        <v>16387</v>
      </c>
      <c r="H10" s="0" t="n">
        <v>16387</v>
      </c>
      <c r="I10" s="0" t="n">
        <v>16387</v>
      </c>
      <c r="J10" s="0" t="n">
        <v>16387</v>
      </c>
      <c r="K10" s="0" t="n">
        <v>16387</v>
      </c>
      <c r="L10" s="0" t="n">
        <v>16387</v>
      </c>
      <c r="M10" s="0" t="n">
        <v>16387</v>
      </c>
    </row>
    <row r="11" customFormat="false" ht="15" hidden="false" customHeight="false" outlineLevel="0" collapsed="false">
      <c r="A11" s="0" t="s">
        <v>132</v>
      </c>
      <c r="B11" s="0" t="n">
        <v>1700</v>
      </c>
      <c r="C11" s="0" t="n">
        <v>1700</v>
      </c>
      <c r="D11" s="0" t="n">
        <v>1700</v>
      </c>
      <c r="E11" s="0" t="n">
        <v>1700</v>
      </c>
      <c r="F11" s="0" t="n">
        <v>1700</v>
      </c>
      <c r="G11" s="0" t="n">
        <v>1700</v>
      </c>
      <c r="H11" s="0" t="n">
        <v>1700</v>
      </c>
      <c r="I11" s="0" t="n">
        <v>1700</v>
      </c>
      <c r="J11" s="0" t="n">
        <v>1700</v>
      </c>
      <c r="K11" s="0" t="n">
        <v>1700</v>
      </c>
      <c r="L11" s="0" t="n">
        <v>1700</v>
      </c>
      <c r="M11" s="0" t="n">
        <v>1700</v>
      </c>
    </row>
    <row r="12" customFormat="false" ht="15" hidden="false" customHeight="false" outlineLevel="0" collapsed="false">
      <c r="A12" s="0" t="s">
        <v>133</v>
      </c>
      <c r="B12" s="0" t="n">
        <v>1700</v>
      </c>
      <c r="C12" s="0" t="n">
        <v>1700</v>
      </c>
      <c r="D12" s="0" t="n">
        <v>1700</v>
      </c>
      <c r="E12" s="0" t="n">
        <v>1700</v>
      </c>
      <c r="F12" s="0" t="n">
        <v>1700</v>
      </c>
      <c r="G12" s="0" t="n">
        <v>1700</v>
      </c>
      <c r="H12" s="0" t="n">
        <v>1700</v>
      </c>
      <c r="I12" s="0" t="n">
        <v>1700</v>
      </c>
      <c r="J12" s="0" t="n">
        <v>1700</v>
      </c>
      <c r="K12" s="0" t="n">
        <v>1700</v>
      </c>
      <c r="L12" s="0" t="n">
        <v>1700</v>
      </c>
      <c r="M12" s="0" t="n">
        <v>1700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  <c r="B14" s="0" t="n">
        <v>15685</v>
      </c>
      <c r="C14" s="0" t="n">
        <v>15628</v>
      </c>
      <c r="D14" s="0" t="n">
        <v>15675</v>
      </c>
      <c r="E14" s="0" t="n">
        <v>15753</v>
      </c>
      <c r="F14" s="0" t="n">
        <v>16014</v>
      </c>
      <c r="G14" s="0" t="n">
        <v>16084</v>
      </c>
      <c r="H14" s="0" t="n">
        <v>16187</v>
      </c>
      <c r="I14" s="0" t="n">
        <v>16429</v>
      </c>
      <c r="J14" s="0" t="n">
        <v>16556</v>
      </c>
      <c r="K14" s="0" t="n">
        <v>16670</v>
      </c>
      <c r="L14" s="0" t="n">
        <v>16677</v>
      </c>
      <c r="M14" s="0" t="n">
        <v>16724</v>
      </c>
    </row>
    <row r="15" customFormat="false" ht="15" hidden="false" customHeight="false" outlineLevel="0" collapsed="false">
      <c r="A15" s="0" t="s">
        <v>27</v>
      </c>
      <c r="B15" s="0" t="n">
        <v>241</v>
      </c>
      <c r="C15" s="0" t="n">
        <v>150</v>
      </c>
      <c r="D15" s="0" t="n">
        <v>111</v>
      </c>
      <c r="E15" s="0" t="n">
        <v>92</v>
      </c>
      <c r="F15" s="0" t="n">
        <v>82</v>
      </c>
      <c r="G15" s="0" t="n">
        <v>36</v>
      </c>
      <c r="H15" s="0" t="n">
        <v>76</v>
      </c>
      <c r="I15" s="0" t="n">
        <v>47</v>
      </c>
      <c r="J15" s="0" t="n">
        <v>75</v>
      </c>
      <c r="K15" s="0" t="n">
        <v>33</v>
      </c>
      <c r="L15" s="0" t="n">
        <v>11</v>
      </c>
      <c r="M15" s="0" t="n">
        <v>20</v>
      </c>
    </row>
    <row r="16" customFormat="false" ht="15" hidden="false" customHeight="false" outlineLevel="0" collapsed="false">
      <c r="A16" s="0" t="s">
        <v>28</v>
      </c>
      <c r="B16" s="0" t="n">
        <v>5423</v>
      </c>
      <c r="C16" s="0" t="n">
        <v>5404</v>
      </c>
      <c r="D16" s="0" t="n">
        <v>5394</v>
      </c>
      <c r="E16" s="0" t="n">
        <v>5395</v>
      </c>
      <c r="F16" s="0" t="n">
        <v>5398</v>
      </c>
      <c r="G16" s="0" t="n">
        <v>5410</v>
      </c>
      <c r="H16" s="0" t="n">
        <v>5422</v>
      </c>
      <c r="I16" s="0" t="n">
        <v>5424</v>
      </c>
      <c r="J16" s="0" t="n">
        <v>5438</v>
      </c>
      <c r="K16" s="0" t="n">
        <v>5460</v>
      </c>
      <c r="L16" s="0" t="n">
        <v>5463</v>
      </c>
      <c r="M16" s="0" t="n">
        <v>5455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3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31</v>
      </c>
      <c r="B19" s="0" t="n">
        <v>15413</v>
      </c>
      <c r="C19" s="0" t="n">
        <v>15123</v>
      </c>
      <c r="D19" s="0" t="n">
        <v>15174</v>
      </c>
      <c r="E19" s="0" t="n">
        <v>15238</v>
      </c>
      <c r="F19" s="0" t="n">
        <v>15253</v>
      </c>
      <c r="G19" s="0" t="n">
        <v>15323</v>
      </c>
      <c r="H19" s="0" t="n">
        <v>15395</v>
      </c>
      <c r="I19" s="0" t="n">
        <v>15472</v>
      </c>
      <c r="J19" s="0" t="n">
        <v>11584</v>
      </c>
      <c r="K19" s="0" t="n">
        <v>15606</v>
      </c>
      <c r="L19" s="0" t="n">
        <v>15604</v>
      </c>
      <c r="M19" s="0" t="n">
        <v>15658</v>
      </c>
    </row>
    <row r="20" customFormat="false" ht="15" hidden="false" customHeight="false" outlineLevel="0" collapsed="false">
      <c r="A20" s="0" t="s">
        <v>32</v>
      </c>
      <c r="B20" s="0" t="n">
        <v>15413</v>
      </c>
      <c r="C20" s="0" t="n">
        <v>15123</v>
      </c>
      <c r="D20" s="0" t="n">
        <v>15174</v>
      </c>
      <c r="E20" s="0" t="n">
        <v>15238</v>
      </c>
      <c r="F20" s="0" t="n">
        <v>15253</v>
      </c>
      <c r="G20" s="0" t="n">
        <v>15323</v>
      </c>
      <c r="H20" s="0" t="n">
        <v>15395</v>
      </c>
      <c r="I20" s="0" t="n">
        <v>15472</v>
      </c>
      <c r="J20" s="0" t="n">
        <v>15584</v>
      </c>
      <c r="K20" s="0" t="n">
        <v>15606</v>
      </c>
      <c r="L20" s="0" t="n">
        <v>15604</v>
      </c>
      <c r="M20" s="0" t="n">
        <v>15533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  <c r="B22" s="0" t="n">
        <v>886835</v>
      </c>
      <c r="C22" s="0" t="n">
        <v>862805</v>
      </c>
      <c r="D22" s="0" t="n">
        <v>858888</v>
      </c>
      <c r="E22" s="0" t="n">
        <v>799288</v>
      </c>
      <c r="F22" s="0" t="n">
        <v>865728</v>
      </c>
      <c r="G22" s="0" t="n">
        <v>764862</v>
      </c>
      <c r="H22" s="0" t="n">
        <v>796099</v>
      </c>
      <c r="I22" s="0" t="n">
        <v>778303</v>
      </c>
      <c r="J22" s="0" t="n">
        <v>782306</v>
      </c>
      <c r="K22" s="0" t="n">
        <v>791965</v>
      </c>
      <c r="L22" s="0" t="n">
        <v>869070</v>
      </c>
      <c r="M22" s="0" t="n">
        <v>860452</v>
      </c>
    </row>
    <row r="23" customFormat="false" ht="15" hidden="false" customHeight="false" outlineLevel="0" collapsed="false">
      <c r="A23" s="0" t="s">
        <v>35</v>
      </c>
      <c r="B23" s="0" t="n">
        <v>841712</v>
      </c>
      <c r="C23" s="0" t="n">
        <v>819670</v>
      </c>
      <c r="D23" s="0" t="n">
        <v>817814</v>
      </c>
      <c r="E23" s="0" t="n">
        <v>754421</v>
      </c>
      <c r="F23" s="0" t="n">
        <v>855360</v>
      </c>
      <c r="G23" s="0" t="n">
        <v>754512</v>
      </c>
      <c r="H23" s="0" t="n">
        <v>788323</v>
      </c>
      <c r="I23" s="0" t="n">
        <v>770503</v>
      </c>
      <c r="J23" s="0" t="n">
        <v>760144</v>
      </c>
      <c r="K23" s="0" t="n">
        <v>748237</v>
      </c>
      <c r="L23" s="0" t="n">
        <v>829440</v>
      </c>
      <c r="M23" s="0" t="n">
        <v>831460</v>
      </c>
    </row>
    <row r="24" customFormat="false" ht="15" hidden="false" customHeight="false" outlineLevel="0" collapsed="false">
      <c r="A24" s="0" t="s">
        <v>36</v>
      </c>
      <c r="B24" s="0" t="n">
        <v>45123</v>
      </c>
      <c r="C24" s="0" t="n">
        <v>43135</v>
      </c>
      <c r="D24" s="0" t="n">
        <v>41074</v>
      </c>
      <c r="E24" s="0" t="n">
        <v>44867</v>
      </c>
      <c r="F24" s="0" t="n">
        <v>10368</v>
      </c>
      <c r="G24" s="0" t="n">
        <v>10350</v>
      </c>
      <c r="H24" s="0" t="n">
        <v>7776</v>
      </c>
      <c r="I24" s="0" t="n">
        <v>7800</v>
      </c>
      <c r="J24" s="0" t="n">
        <v>22162</v>
      </c>
      <c r="K24" s="0" t="n">
        <v>43728</v>
      </c>
      <c r="L24" s="0" t="n">
        <v>39630</v>
      </c>
      <c r="M24" s="0" t="n">
        <v>28992</v>
      </c>
    </row>
    <row r="25" customFormat="false" ht="15" hidden="false" customHeight="false" outlineLevel="0" collapsed="false">
      <c r="A25" s="0" t="s">
        <v>37</v>
      </c>
      <c r="B25" s="0" t="n">
        <v>877042</v>
      </c>
      <c r="C25" s="0" t="n">
        <v>862804</v>
      </c>
      <c r="D25" s="0" t="n">
        <v>858888</v>
      </c>
      <c r="E25" s="0" t="n">
        <v>745083</v>
      </c>
      <c r="F25" s="0" t="n">
        <v>844864</v>
      </c>
      <c r="G25" s="0" t="n">
        <v>744513</v>
      </c>
      <c r="H25" s="0" t="n">
        <v>778650</v>
      </c>
      <c r="I25" s="0" t="n">
        <v>760395</v>
      </c>
      <c r="J25" s="0" t="n">
        <v>768415</v>
      </c>
      <c r="K25" s="0" t="n">
        <v>770190</v>
      </c>
      <c r="L25" s="142" t="n">
        <v>840800</v>
      </c>
      <c r="M25" s="0" t="n">
        <v>851075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9</v>
      </c>
      <c r="B27" s="0" t="n">
        <v>6</v>
      </c>
      <c r="C27" s="0" t="n">
        <v>8</v>
      </c>
      <c r="D27" s="0" t="n">
        <v>8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n">
        <v>6</v>
      </c>
      <c r="M27" s="0" t="n">
        <v>6</v>
      </c>
    </row>
    <row r="28" customFormat="false" ht="15" hidden="false" customHeight="false" outlineLevel="0" collapsed="false">
      <c r="A28" s="0" t="s">
        <v>40</v>
      </c>
      <c r="B28" s="0" t="n">
        <v>5</v>
      </c>
      <c r="C28" s="0" t="n">
        <v>6</v>
      </c>
      <c r="D28" s="0" t="n">
        <v>6</v>
      </c>
      <c r="E28" s="0" t="n">
        <v>7</v>
      </c>
      <c r="F28" s="0" t="n">
        <v>7</v>
      </c>
      <c r="G28" s="0" t="n">
        <v>7</v>
      </c>
      <c r="H28" s="0" t="n">
        <v>7</v>
      </c>
      <c r="I28" s="0" t="n">
        <v>7</v>
      </c>
      <c r="J28" s="0" t="n">
        <v>7</v>
      </c>
      <c r="K28" s="0" t="n">
        <v>7</v>
      </c>
      <c r="L28" s="0" t="n">
        <v>7</v>
      </c>
      <c r="M28" s="0" t="n">
        <v>6</v>
      </c>
    </row>
    <row r="29" customFormat="false" ht="15" hidden="false" customHeight="false" outlineLevel="0" collapsed="false">
      <c r="A29" s="0" t="s">
        <v>41</v>
      </c>
      <c r="B29" s="0" t="n">
        <v>5</v>
      </c>
      <c r="C29" s="0" t="n">
        <v>6</v>
      </c>
      <c r="D29" s="0" t="n">
        <v>6</v>
      </c>
      <c r="E29" s="0" t="n">
        <v>7</v>
      </c>
      <c r="F29" s="0" t="n">
        <v>7</v>
      </c>
      <c r="G29" s="0" t="n">
        <v>7</v>
      </c>
      <c r="H29" s="0" t="n">
        <v>7</v>
      </c>
      <c r="I29" s="0" t="n">
        <v>7</v>
      </c>
      <c r="J29" s="0" t="n">
        <v>7</v>
      </c>
      <c r="K29" s="0" t="n">
        <v>7</v>
      </c>
      <c r="L29" s="0" t="n">
        <v>7</v>
      </c>
      <c r="M29" s="0" t="n">
        <v>6</v>
      </c>
    </row>
    <row r="30" customFormat="false" ht="15" hidden="false" customHeight="false" outlineLevel="0" collapsed="false">
      <c r="A30" s="0" t="s">
        <v>13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</v>
      </c>
    </row>
    <row r="31" customFormat="false" ht="15" hidden="false" customHeight="false" outlineLevel="0" collapsed="false">
      <c r="A31" s="0" t="s">
        <v>4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1</v>
      </c>
    </row>
    <row r="32" customFormat="false" ht="15" hidden="false" customHeight="false" outlineLevel="0" collapsed="false">
      <c r="A32" s="0" t="s">
        <v>13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1</v>
      </c>
    </row>
    <row r="33" customFormat="false" ht="15" hidden="false" customHeight="false" outlineLevel="0" collapsed="false">
      <c r="A33" s="0" t="s">
        <v>13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1</v>
      </c>
    </row>
    <row r="34" customFormat="false" ht="15" hidden="false" customHeight="false" outlineLevel="0" collapsed="false">
      <c r="A34" s="0" t="s">
        <v>46</v>
      </c>
    </row>
    <row r="35" customFormat="false" ht="15" hidden="false" customHeight="false" outlineLevel="0" collapsed="false">
      <c r="A35" s="0" t="s">
        <v>47</v>
      </c>
      <c r="B35" s="143" t="n">
        <v>15685</v>
      </c>
      <c r="C35" s="143" t="n">
        <v>15628</v>
      </c>
      <c r="D35" s="143" t="n">
        <v>15675</v>
      </c>
      <c r="E35" s="143" t="n">
        <v>15753</v>
      </c>
      <c r="F35" s="143" t="n">
        <v>16014</v>
      </c>
      <c r="G35" s="143" t="n">
        <v>0</v>
      </c>
      <c r="H35" s="143" t="n">
        <v>16187</v>
      </c>
      <c r="I35" s="143" t="n">
        <v>16429</v>
      </c>
      <c r="J35" s="143" t="n">
        <v>16556</v>
      </c>
      <c r="K35" s="143" t="n">
        <v>16670</v>
      </c>
      <c r="L35" s="143" t="n">
        <v>16677</v>
      </c>
      <c r="M35" s="143" t="n">
        <v>16474</v>
      </c>
      <c r="N35" s="143"/>
      <c r="O35" s="143"/>
    </row>
    <row r="36" customFormat="false" ht="15" hidden="false" customHeight="false" outlineLevel="0" collapsed="false">
      <c r="A36" s="0" t="s">
        <v>4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240</v>
      </c>
      <c r="G36" s="0" t="n">
        <v>0</v>
      </c>
      <c r="H36" s="0" t="n">
        <v>300</v>
      </c>
      <c r="I36" s="0" t="n">
        <v>300</v>
      </c>
      <c r="J36" s="0" t="n">
        <v>300</v>
      </c>
      <c r="K36" s="0" t="n">
        <v>300</v>
      </c>
      <c r="L36" s="0" t="n">
        <v>300</v>
      </c>
      <c r="M36" s="0" t="n">
        <v>170</v>
      </c>
    </row>
    <row r="37" customFormat="false" ht="15" hidden="false" customHeight="false" outlineLevel="0" collapsed="false">
      <c r="A37" s="0" t="s">
        <v>4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s">
        <v>5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s">
        <v>51</v>
      </c>
    </row>
    <row r="40" customFormat="false" ht="15" hidden="false" customHeight="false" outlineLevel="0" collapsed="false">
      <c r="A40" s="0" t="s">
        <v>52</v>
      </c>
      <c r="B40" s="0" t="n">
        <v>47</v>
      </c>
      <c r="C40" s="0" t="n">
        <v>48</v>
      </c>
      <c r="D40" s="0" t="n">
        <v>49</v>
      </c>
      <c r="E40" s="0" t="n">
        <v>51</v>
      </c>
      <c r="F40" s="0" t="n">
        <v>54</v>
      </c>
      <c r="G40" s="0" t="n">
        <v>58</v>
      </c>
      <c r="H40" s="0" t="n">
        <v>58</v>
      </c>
      <c r="I40" s="0" t="n">
        <v>57</v>
      </c>
      <c r="J40" s="0" t="n">
        <v>59</v>
      </c>
      <c r="K40" s="0" t="n">
        <v>59</v>
      </c>
      <c r="L40" s="0" t="n">
        <v>60</v>
      </c>
      <c r="M40" s="0" t="n">
        <v>60</v>
      </c>
    </row>
    <row r="41" customFormat="false" ht="15" hidden="false" customHeight="false" outlineLevel="0" collapsed="false">
      <c r="A41" s="0" t="s">
        <v>53</v>
      </c>
      <c r="B41" s="0" t="n">
        <v>20</v>
      </c>
      <c r="C41" s="0" t="n">
        <v>21</v>
      </c>
      <c r="D41" s="0" t="n">
        <v>21</v>
      </c>
      <c r="E41" s="0" t="n">
        <v>21</v>
      </c>
      <c r="F41" s="0" t="n">
        <v>21</v>
      </c>
      <c r="G41" s="0" t="n">
        <v>21</v>
      </c>
      <c r="H41" s="0" t="n">
        <v>19</v>
      </c>
      <c r="I41" s="0" t="n">
        <v>19</v>
      </c>
      <c r="J41" s="0" t="n">
        <v>19</v>
      </c>
      <c r="K41" s="0" t="n">
        <v>19</v>
      </c>
      <c r="L41" s="0" t="n">
        <v>18</v>
      </c>
      <c r="M41" s="0" t="n">
        <v>19</v>
      </c>
    </row>
    <row r="42" customFormat="false" ht="15" hidden="false" customHeight="false" outlineLevel="0" collapsed="false">
      <c r="A42" s="0" t="s">
        <v>54</v>
      </c>
      <c r="B42" s="0" t="n">
        <v>37</v>
      </c>
      <c r="C42" s="0" t="n">
        <v>37</v>
      </c>
      <c r="D42" s="0" t="n">
        <v>37</v>
      </c>
      <c r="E42" s="0" t="n">
        <v>37</v>
      </c>
      <c r="F42" s="0" t="n">
        <v>34</v>
      </c>
      <c r="G42" s="0" t="n">
        <v>34</v>
      </c>
      <c r="H42" s="0" t="n">
        <v>36</v>
      </c>
      <c r="I42" s="0" t="n">
        <v>36</v>
      </c>
      <c r="J42" s="0" t="n">
        <v>36</v>
      </c>
      <c r="K42" s="0" t="n">
        <v>36</v>
      </c>
      <c r="L42" s="0" t="n">
        <v>36</v>
      </c>
      <c r="M42" s="0" t="n">
        <v>37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57</v>
      </c>
      <c r="B45" s="0" t="n">
        <v>593009.52</v>
      </c>
      <c r="C45" s="0" t="n">
        <v>781917.21</v>
      </c>
      <c r="D45" s="0" t="n">
        <v>721739.75</v>
      </c>
      <c r="E45" s="0" t="n">
        <v>797504.96</v>
      </c>
      <c r="F45" s="0" t="n">
        <v>737595.44</v>
      </c>
      <c r="G45" s="0" t="n">
        <v>789436.54</v>
      </c>
      <c r="H45" s="0" t="n">
        <v>826984.25</v>
      </c>
      <c r="I45" s="0" t="n">
        <v>824958.57</v>
      </c>
      <c r="J45" s="0" t="n">
        <v>757472.91</v>
      </c>
      <c r="K45" s="0" t="n">
        <v>672711.68</v>
      </c>
      <c r="L45" s="0" t="n">
        <v>771858.34</v>
      </c>
      <c r="M45" s="0" t="n">
        <v>998700.65</v>
      </c>
    </row>
    <row r="46" customFormat="false" ht="15" hidden="false" customHeight="false" outlineLevel="0" collapsed="false">
      <c r="A46" s="0" t="s">
        <v>58</v>
      </c>
      <c r="B46" s="0" t="n">
        <v>491063.54</v>
      </c>
      <c r="C46" s="0" t="n">
        <v>419479.42</v>
      </c>
      <c r="D46" s="0" t="n">
        <v>403437.55</v>
      </c>
      <c r="E46" s="0" t="n">
        <v>419564.04</v>
      </c>
      <c r="F46" s="0" t="n">
        <v>521836.84</v>
      </c>
      <c r="G46" s="0" t="n">
        <v>521836.84</v>
      </c>
      <c r="H46" s="0" t="n">
        <v>521836.84</v>
      </c>
      <c r="I46" s="0" t="n">
        <v>521836.84</v>
      </c>
      <c r="J46" s="0" t="n">
        <v>416733.5</v>
      </c>
      <c r="K46" s="0" t="n">
        <v>478154.39</v>
      </c>
      <c r="L46" s="0" t="n">
        <v>116471.22</v>
      </c>
      <c r="M46" s="0" t="n">
        <v>310123.55</v>
      </c>
    </row>
    <row r="47" customFormat="false" ht="15" hidden="false" customHeight="false" outlineLevel="0" collapsed="false">
      <c r="A47" s="0" t="s">
        <v>137</v>
      </c>
      <c r="B47" s="0" t="n">
        <v>102634.81</v>
      </c>
      <c r="C47" s="0" t="n">
        <v>84741.37</v>
      </c>
      <c r="D47" s="0" t="n">
        <v>166088.86</v>
      </c>
      <c r="E47" s="0" t="n">
        <v>57872.23</v>
      </c>
      <c r="F47" s="0" t="n">
        <v>34161.42</v>
      </c>
      <c r="G47" s="0" t="n">
        <v>59280.58</v>
      </c>
      <c r="H47" s="0" t="n">
        <v>156367.3</v>
      </c>
      <c r="I47" s="0" t="n">
        <v>183646.48</v>
      </c>
      <c r="J47" s="0" t="n">
        <v>137764.41</v>
      </c>
      <c r="K47" s="0" t="n">
        <v>196494.19</v>
      </c>
      <c r="L47" s="0" t="n">
        <v>137764.41</v>
      </c>
      <c r="M47" s="0" t="n">
        <v>263243.98</v>
      </c>
    </row>
    <row r="48" customFormat="false" ht="15" hidden="false" customHeight="false" outlineLevel="0" collapsed="false">
      <c r="A48" s="0" t="s">
        <v>138</v>
      </c>
      <c r="B48" s="0" t="n">
        <v>1037552.1</v>
      </c>
      <c r="C48" s="0" t="n">
        <v>413785.68</v>
      </c>
      <c r="D48" s="0" t="n">
        <v>881028.24</v>
      </c>
      <c r="E48" s="0" t="n">
        <v>120309.61</v>
      </c>
      <c r="F48" s="0" t="n">
        <v>1533312.88</v>
      </c>
      <c r="G48" s="0" t="n">
        <v>1399292.18</v>
      </c>
      <c r="H48" s="0" t="n">
        <v>1499343.09</v>
      </c>
      <c r="I48" s="0" t="n">
        <v>1365720.3</v>
      </c>
      <c r="J48" s="0" t="n">
        <v>1650758.61</v>
      </c>
      <c r="K48" s="0" t="n">
        <v>797154.91</v>
      </c>
      <c r="L48" s="0" t="n">
        <v>1428551.78</v>
      </c>
      <c r="M48" s="0" t="n">
        <v>1844872.04</v>
      </c>
    </row>
    <row r="49" customFormat="false" ht="15" hidden="false" customHeight="false" outlineLevel="0" collapsed="false">
      <c r="A49" s="0" t="s">
        <v>61</v>
      </c>
      <c r="B49" s="0" t="n">
        <v>2224259.97</v>
      </c>
      <c r="C49" s="0" t="n">
        <v>1699923.68</v>
      </c>
      <c r="D49" s="0" t="n">
        <v>2172294.4</v>
      </c>
      <c r="E49" s="0" t="n">
        <v>1395250.84</v>
      </c>
      <c r="F49" s="0" t="n">
        <v>2826906.58</v>
      </c>
      <c r="G49" s="0" t="n">
        <v>2769846.14</v>
      </c>
      <c r="H49" s="0" t="n">
        <v>3004531.48</v>
      </c>
      <c r="I49" s="0" t="n">
        <v>2896162.19</v>
      </c>
      <c r="J49" s="0" t="n">
        <v>2962729.43</v>
      </c>
      <c r="K49" s="0" t="n">
        <v>2144515.17</v>
      </c>
      <c r="L49" s="0" t="n">
        <v>2454645.75</v>
      </c>
      <c r="M49" s="0" t="n">
        <v>3416940.22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  <c r="B51" s="0" t="n">
        <v>309944.64</v>
      </c>
      <c r="C51" s="0" t="n">
        <v>270699.96</v>
      </c>
      <c r="D51" s="0" t="n">
        <v>375337.05</v>
      </c>
      <c r="E51" s="0" t="n">
        <v>303461.74</v>
      </c>
      <c r="F51" s="0" t="n">
        <v>305406.49</v>
      </c>
      <c r="G51" s="0" t="n">
        <v>362799.46</v>
      </c>
      <c r="H51" s="0" t="n">
        <v>334744.73</v>
      </c>
      <c r="I51" s="0" t="n">
        <v>314018.99</v>
      </c>
      <c r="J51" s="0" t="n">
        <v>314478.74</v>
      </c>
      <c r="K51" s="0" t="n">
        <v>303298.34</v>
      </c>
      <c r="L51" s="0" t="n">
        <v>254614.22</v>
      </c>
      <c r="M51" s="0" t="n">
        <v>299395.33</v>
      </c>
    </row>
    <row r="52" customFormat="false" ht="15" hidden="false" customHeight="false" outlineLevel="0" collapsed="false">
      <c r="A52" s="0" t="s">
        <v>64</v>
      </c>
      <c r="B52" s="0" t="n">
        <v>593933.23</v>
      </c>
      <c r="C52" s="0" t="n">
        <v>385206.88</v>
      </c>
      <c r="D52" s="0" t="n">
        <v>321047.94</v>
      </c>
      <c r="E52" s="0" t="n">
        <v>321047.94</v>
      </c>
      <c r="F52" s="0" t="n">
        <v>279861.94</v>
      </c>
      <c r="G52" s="0" t="n">
        <v>279861.94</v>
      </c>
      <c r="H52" s="0" t="n">
        <v>279861.94</v>
      </c>
      <c r="I52" s="0" t="n">
        <v>279861.94</v>
      </c>
      <c r="J52" s="0" t="n">
        <v>84474.35</v>
      </c>
      <c r="K52" s="0" t="n">
        <v>223313.52</v>
      </c>
      <c r="L52" s="0" t="n">
        <v>60511</v>
      </c>
      <c r="M52" s="0" t="n">
        <v>368234</v>
      </c>
    </row>
    <row r="53" customFormat="false" ht="15" hidden="false" customHeight="false" outlineLevel="0" collapsed="false">
      <c r="A53" s="0" t="s">
        <v>6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s">
        <v>139</v>
      </c>
      <c r="B54" s="0" t="n">
        <v>378903.47</v>
      </c>
      <c r="C54" s="0" t="n">
        <v>321219.86</v>
      </c>
      <c r="D54" s="0" t="n">
        <v>521707.13</v>
      </c>
      <c r="E54" s="0" t="n">
        <v>365953.89</v>
      </c>
      <c r="F54" s="0" t="n">
        <v>520460.54</v>
      </c>
      <c r="G54" s="0" t="n">
        <v>326489.8</v>
      </c>
      <c r="H54" s="0" t="n">
        <v>274721.29</v>
      </c>
      <c r="I54" s="0" t="n">
        <v>342773.82</v>
      </c>
      <c r="J54" s="0" t="n">
        <v>502531.09</v>
      </c>
      <c r="K54" s="0" t="n">
        <v>210122.04</v>
      </c>
      <c r="L54" s="0" t="n">
        <v>274249</v>
      </c>
      <c r="M54" s="0" t="n">
        <v>409683</v>
      </c>
    </row>
    <row r="55" customFormat="false" ht="15" hidden="false" customHeight="false" outlineLevel="0" collapsed="false">
      <c r="A55" s="0" t="s">
        <v>67</v>
      </c>
      <c r="B55" s="0" t="n">
        <v>1282781.34</v>
      </c>
      <c r="C55" s="0" t="n">
        <v>977126.7</v>
      </c>
      <c r="D55" s="0" t="n">
        <v>1218092.12</v>
      </c>
      <c r="E55" s="0" t="n">
        <v>990463.57</v>
      </c>
      <c r="F55" s="0" t="n">
        <v>1105728.97</v>
      </c>
      <c r="G55" s="0" t="n">
        <v>969151.2</v>
      </c>
      <c r="H55" s="0" t="n">
        <v>889327.96</v>
      </c>
      <c r="I55" s="0" t="n">
        <v>936654.75</v>
      </c>
      <c r="J55" s="0" t="n">
        <v>901484.18</v>
      </c>
      <c r="K55" s="0" t="n">
        <v>736733.9</v>
      </c>
      <c r="L55" s="0" t="n">
        <v>589374.22</v>
      </c>
      <c r="M55" s="0" t="n">
        <v>1077312.33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  <c r="B57" s="0" t="n">
        <v>556410.77</v>
      </c>
      <c r="C57" s="0" t="n">
        <v>563236.15</v>
      </c>
      <c r="D57" s="0" t="n">
        <v>494896.39</v>
      </c>
      <c r="E57" s="0" t="n">
        <v>581543.64</v>
      </c>
      <c r="F57" s="0" t="n">
        <v>535878.04</v>
      </c>
      <c r="G57" s="0" t="n">
        <v>603164.19</v>
      </c>
      <c r="H57" s="0" t="n">
        <v>595381.26</v>
      </c>
      <c r="I57" s="0" t="n">
        <v>559423.95</v>
      </c>
      <c r="J57" s="0" t="n">
        <v>574897.08</v>
      </c>
      <c r="K57" s="0" t="n">
        <v>595131.79</v>
      </c>
      <c r="L57" s="0" t="n">
        <v>584587.24</v>
      </c>
      <c r="M57" s="0" t="n">
        <v>624293.5</v>
      </c>
    </row>
    <row r="58" customFormat="false" ht="15" hidden="false" customHeight="false" outlineLevel="0" collapsed="false">
      <c r="A58" s="0" t="s">
        <v>70</v>
      </c>
      <c r="B58" s="0" t="n">
        <v>11246.52</v>
      </c>
      <c r="C58" s="0" t="n">
        <v>5265.09</v>
      </c>
      <c r="D58" s="0" t="n">
        <v>17262.62</v>
      </c>
      <c r="E58" s="0" t="n">
        <v>20000</v>
      </c>
      <c r="F58" s="0" t="n">
        <v>20000</v>
      </c>
      <c r="G58" s="0" t="n">
        <v>20000</v>
      </c>
      <c r="H58" s="0" t="n">
        <v>20000</v>
      </c>
      <c r="I58" s="0" t="n">
        <v>20000</v>
      </c>
      <c r="J58" s="0" t="n">
        <v>20000</v>
      </c>
      <c r="K58" s="0" t="n">
        <v>20000</v>
      </c>
      <c r="L58" s="0" t="n">
        <v>20000</v>
      </c>
      <c r="M58" s="0" t="n">
        <v>20000</v>
      </c>
    </row>
    <row r="59" customFormat="false" ht="15" hidden="false" customHeight="false" outlineLevel="0" collapsed="false">
      <c r="A59" s="0" t="s">
        <v>71</v>
      </c>
      <c r="B59" s="0" t="n">
        <v>3548.03</v>
      </c>
      <c r="C59" s="0" t="n">
        <v>7684.24</v>
      </c>
      <c r="D59" s="0" t="n">
        <v>2777.17</v>
      </c>
      <c r="E59" s="0" t="n">
        <v>3007.01</v>
      </c>
      <c r="F59" s="0" t="n">
        <v>5530.35</v>
      </c>
      <c r="G59" s="0" t="n">
        <v>11764.18</v>
      </c>
      <c r="H59" s="0" t="n">
        <v>10448.16</v>
      </c>
      <c r="I59" s="0" t="n">
        <v>7291.84</v>
      </c>
      <c r="J59" s="0" t="n">
        <v>5821.49</v>
      </c>
      <c r="K59" s="0" t="n">
        <v>10528.04</v>
      </c>
      <c r="L59" s="0" t="n">
        <v>5137</v>
      </c>
      <c r="M59" s="0" t="n">
        <v>0</v>
      </c>
    </row>
    <row r="60" customFormat="false" ht="15" hidden="false" customHeight="false" outlineLevel="0" collapsed="false">
      <c r="A60" s="0" t="s">
        <v>72</v>
      </c>
      <c r="B60" s="0" t="n">
        <v>285286.94</v>
      </c>
      <c r="C60" s="0" t="n">
        <v>576185.48</v>
      </c>
      <c r="D60" s="0" t="n">
        <v>514939.18</v>
      </c>
      <c r="E60" s="0" t="n">
        <v>410800.01</v>
      </c>
      <c r="F60" s="0" t="n">
        <v>283843.03</v>
      </c>
      <c r="G60" s="0" t="n">
        <v>335526.63</v>
      </c>
      <c r="H60" s="0" t="n">
        <v>359749.79</v>
      </c>
      <c r="I60" s="0" t="n">
        <v>402292.68</v>
      </c>
      <c r="J60" s="0" t="n">
        <v>298923</v>
      </c>
      <c r="K60" s="0" t="n">
        <v>299852.11</v>
      </c>
      <c r="L60" s="0" t="n">
        <v>341070.47</v>
      </c>
      <c r="M60" s="0" t="n">
        <v>479719.19</v>
      </c>
    </row>
    <row r="61" customFormat="false" ht="15" hidden="false" customHeight="false" outlineLevel="0" collapsed="false">
      <c r="A61" s="0" t="s">
        <v>73</v>
      </c>
    </row>
    <row r="62" customFormat="false" ht="15" hidden="false" customHeight="false" outlineLevel="0" collapsed="false">
      <c r="A62" s="0" t="s">
        <v>74</v>
      </c>
      <c r="B62" s="0" t="n">
        <v>378326</v>
      </c>
      <c r="C62" s="0" t="n">
        <v>364351</v>
      </c>
      <c r="D62" s="0" t="n">
        <v>363049</v>
      </c>
      <c r="E62" s="0" t="n">
        <v>413247</v>
      </c>
      <c r="F62" s="0" t="n">
        <v>389334</v>
      </c>
      <c r="G62" s="0" t="n">
        <v>369809</v>
      </c>
      <c r="H62" s="0" t="n">
        <v>379572</v>
      </c>
      <c r="I62" s="0" t="n">
        <v>428482</v>
      </c>
      <c r="J62" s="0" t="n">
        <v>403889</v>
      </c>
      <c r="K62" s="0" t="n">
        <v>433862</v>
      </c>
      <c r="L62" s="0" t="n">
        <v>401845</v>
      </c>
      <c r="M62" s="0" t="n">
        <v>386704</v>
      </c>
    </row>
    <row r="63" customFormat="false" ht="15" hidden="false" customHeight="false" outlineLevel="0" collapsed="false">
      <c r="A63" s="0" t="s">
        <v>75</v>
      </c>
      <c r="B63" s="0" t="n">
        <v>3385897</v>
      </c>
      <c r="C63" s="0" t="n">
        <v>3416307</v>
      </c>
      <c r="D63" s="0" t="n">
        <v>3452456</v>
      </c>
      <c r="E63" s="0" t="n">
        <v>3718322</v>
      </c>
      <c r="F63" s="0" t="n">
        <v>4042697.9</v>
      </c>
      <c r="G63" s="0" t="n">
        <v>4111133.45</v>
      </c>
      <c r="H63" s="0" t="n">
        <v>4167574.15</v>
      </c>
      <c r="I63" s="0" t="n">
        <v>4497624.9</v>
      </c>
      <c r="J63" s="0" t="n">
        <v>4043434.25</v>
      </c>
      <c r="K63" s="0" t="n">
        <v>4282047.97</v>
      </c>
      <c r="L63" s="0" t="n">
        <v>4015233.28</v>
      </c>
      <c r="M63" s="0" t="n">
        <v>3939147.66</v>
      </c>
    </row>
    <row r="64" customFormat="false" ht="15" hidden="false" customHeight="false" outlineLevel="0" collapsed="false">
      <c r="A64" s="0" t="s">
        <v>76</v>
      </c>
      <c r="B64" s="0" t="n">
        <v>817321</v>
      </c>
      <c r="C64" s="0" t="n">
        <v>713986</v>
      </c>
      <c r="D64" s="0" t="n">
        <v>733227</v>
      </c>
      <c r="E64" s="0" t="n">
        <v>787494</v>
      </c>
      <c r="F64" s="0" t="n">
        <v>863270.51</v>
      </c>
      <c r="G64" s="0" t="n">
        <v>826372.19</v>
      </c>
      <c r="H64" s="0" t="n">
        <v>796879.1</v>
      </c>
      <c r="I64" s="0" t="n">
        <v>942875.35</v>
      </c>
      <c r="J64" s="0" t="n">
        <v>813229.89</v>
      </c>
      <c r="K64" s="0" t="n">
        <v>887556.47</v>
      </c>
      <c r="L64" s="0" t="n">
        <v>827372.94</v>
      </c>
      <c r="M64" s="0" t="n">
        <v>869822.33</v>
      </c>
    </row>
    <row r="65" customFormat="false" ht="15" hidden="false" customHeight="false" outlineLevel="0" collapsed="false">
      <c r="A65" s="0" t="s">
        <v>140</v>
      </c>
      <c r="B65" s="0" t="n">
        <v>17789071.5</v>
      </c>
      <c r="C65" s="0" t="n">
        <v>14890092.03</v>
      </c>
      <c r="D65" s="0" t="n">
        <v>15707343</v>
      </c>
      <c r="E65" s="0" t="n">
        <v>16123083</v>
      </c>
      <c r="F65" s="0" t="n">
        <v>16729754.27</v>
      </c>
      <c r="G65" s="0" t="n">
        <v>16311343</v>
      </c>
      <c r="H65" s="0" t="n">
        <v>16061969.76</v>
      </c>
      <c r="I65" s="0" t="n">
        <v>16560716.34</v>
      </c>
      <c r="J65" s="0" t="n">
        <v>16951849.06</v>
      </c>
      <c r="K65" s="0" t="n">
        <v>17018002.05</v>
      </c>
      <c r="L65" s="0" t="n">
        <v>17162671.18</v>
      </c>
      <c r="M65" s="0" t="n">
        <v>16963519.27</v>
      </c>
    </row>
    <row r="66" customFormat="false" ht="15" hidden="false" customHeight="false" outlineLevel="0" collapsed="false">
      <c r="A66" s="0" t="s">
        <v>78</v>
      </c>
      <c r="B66" s="0" t="n">
        <v>3035815.8</v>
      </c>
      <c r="C66" s="0" t="n">
        <v>2590353</v>
      </c>
      <c r="D66" s="0" t="n">
        <v>3353842</v>
      </c>
      <c r="E66" s="0" t="n">
        <v>3373204</v>
      </c>
      <c r="F66" s="0" t="n">
        <v>4154236.56</v>
      </c>
      <c r="G66" s="0" t="n">
        <v>4650028.83</v>
      </c>
      <c r="H66" s="0" t="n">
        <v>3913070.4</v>
      </c>
      <c r="I66" s="0" t="n">
        <v>3579162.13</v>
      </c>
      <c r="J66" s="0" t="n">
        <v>4161521.99</v>
      </c>
      <c r="K66" s="0" t="n">
        <v>3780934.91</v>
      </c>
      <c r="L66" s="0" t="n">
        <v>3982002.21</v>
      </c>
      <c r="M66" s="0" t="n">
        <v>3787994.85</v>
      </c>
    </row>
    <row r="67" customFormat="false" ht="15" hidden="false" customHeight="false" outlineLevel="0" collapsed="false">
      <c r="A67" s="0" t="s">
        <v>79</v>
      </c>
      <c r="B67" s="0" t="n">
        <v>3242900.41</v>
      </c>
      <c r="C67" s="0" t="n">
        <v>517666.62</v>
      </c>
      <c r="D67" s="0" t="n">
        <v>685574</v>
      </c>
      <c r="E67" s="0" t="n">
        <v>742367</v>
      </c>
      <c r="F67" s="0" t="n">
        <v>825644.79</v>
      </c>
      <c r="G67" s="0" t="n">
        <v>1037720.2</v>
      </c>
      <c r="H67" s="0" t="n">
        <v>748851.99</v>
      </c>
      <c r="I67" s="0" t="n">
        <v>732965.33</v>
      </c>
      <c r="J67" s="0" t="n">
        <v>824952.62</v>
      </c>
      <c r="K67" s="0" t="n">
        <v>764908.23</v>
      </c>
      <c r="L67" s="0" t="n">
        <v>785054.96</v>
      </c>
      <c r="M67" s="0" t="n">
        <v>951419.43</v>
      </c>
    </row>
    <row r="68" customFormat="false" ht="15" hidden="false" customHeight="false" outlineLevel="0" collapsed="false">
      <c r="A68" s="0" t="s">
        <v>80</v>
      </c>
      <c r="B68" s="0" t="n">
        <v>795051.08</v>
      </c>
      <c r="C68" s="0" t="n">
        <v>195488</v>
      </c>
      <c r="D68" s="0" t="n">
        <v>11996</v>
      </c>
      <c r="E68" s="0" t="n">
        <v>124689</v>
      </c>
      <c r="F68" s="0" t="n">
        <v>414272.87</v>
      </c>
      <c r="G68" s="0" t="n">
        <v>393782.87</v>
      </c>
      <c r="H68" s="0" t="n">
        <v>329834.38</v>
      </c>
      <c r="I68" s="0" t="n">
        <v>165879.75</v>
      </c>
      <c r="J68" s="0" t="n">
        <v>192557.21</v>
      </c>
      <c r="K68" s="0" t="n">
        <v>179834.42</v>
      </c>
      <c r="L68" s="0" t="n">
        <v>185660.78</v>
      </c>
      <c r="M68" s="0" t="n">
        <v>278728.39</v>
      </c>
    </row>
    <row r="69" customFormat="false" ht="15" hidden="false" customHeight="false" outlineLevel="0" collapsed="false">
      <c r="A69" s="0" t="s">
        <v>81</v>
      </c>
      <c r="B69" s="0" t="n">
        <v>4203321</v>
      </c>
      <c r="C69" s="0" t="n">
        <v>4130293</v>
      </c>
      <c r="D69" s="0" t="n">
        <v>4185683</v>
      </c>
      <c r="E69" s="0" t="n">
        <v>4505816</v>
      </c>
      <c r="F69" s="0" t="n">
        <v>4905968.41</v>
      </c>
      <c r="G69" s="0" t="n">
        <v>4937505.64</v>
      </c>
      <c r="H69" s="0" t="n">
        <v>4964453.25</v>
      </c>
      <c r="I69" s="0" t="n">
        <v>5440500.25</v>
      </c>
      <c r="J69" s="0" t="n">
        <v>4856664.14</v>
      </c>
      <c r="K69" s="0" t="n">
        <v>5169604.44</v>
      </c>
      <c r="L69" s="0" t="n">
        <v>4842606.22</v>
      </c>
      <c r="M69" s="0" t="n">
        <v>4808969.99</v>
      </c>
    </row>
    <row r="70" customFormat="false" ht="15" hidden="false" customHeight="false" outlineLevel="0" collapsed="false">
      <c r="A70" s="0" t="s">
        <v>82</v>
      </c>
      <c r="B70" s="0" t="n">
        <v>4204497.49</v>
      </c>
      <c r="C70" s="0" t="n">
        <v>3303507.62</v>
      </c>
      <c r="D70" s="0" t="n">
        <v>4051412</v>
      </c>
      <c r="E70" s="0" t="n">
        <v>4240260</v>
      </c>
      <c r="F70" s="0" t="n">
        <v>5394154.22</v>
      </c>
      <c r="G70" s="0" t="n">
        <v>6081531.9</v>
      </c>
      <c r="H70" s="0" t="n">
        <v>4991756.77</v>
      </c>
      <c r="I70" s="0" t="n">
        <v>4478007.21</v>
      </c>
      <c r="J70" s="0" t="n">
        <v>5179031.82</v>
      </c>
      <c r="K70" s="0" t="n">
        <v>4725677.56</v>
      </c>
      <c r="L70" s="0" t="n">
        <v>4952717.95</v>
      </c>
      <c r="M70" s="0" t="n">
        <v>5018142.67</v>
      </c>
    </row>
    <row r="71" customFormat="false" ht="15" hidden="false" customHeight="false" outlineLevel="0" collapsed="false">
      <c r="A71" s="0" t="s">
        <v>83</v>
      </c>
    </row>
    <row r="72" customFormat="false" ht="15" hidden="false" customHeight="false" outlineLevel="0" collapsed="false">
      <c r="A72" s="0" t="s">
        <v>84</v>
      </c>
      <c r="B72" s="0" t="n">
        <v>15685</v>
      </c>
      <c r="C72" s="0" t="n">
        <v>15628</v>
      </c>
      <c r="D72" s="0" t="n">
        <v>15675</v>
      </c>
      <c r="E72" s="0" t="n">
        <v>15753</v>
      </c>
      <c r="F72" s="0" t="n">
        <v>16014</v>
      </c>
      <c r="G72" s="0" t="n">
        <v>16084</v>
      </c>
      <c r="H72" s="0" t="n">
        <v>16187</v>
      </c>
      <c r="I72" s="0" t="n">
        <v>16429</v>
      </c>
      <c r="J72" s="0" t="n">
        <v>16556</v>
      </c>
      <c r="K72" s="0" t="n">
        <v>16670</v>
      </c>
      <c r="L72" s="0" t="n">
        <v>16677</v>
      </c>
      <c r="M72" s="0" t="n">
        <v>16724</v>
      </c>
    </row>
    <row r="73" customFormat="false" ht="15" hidden="false" customHeight="false" outlineLevel="0" collapsed="false">
      <c r="A73" s="0" t="s">
        <v>85</v>
      </c>
      <c r="B73" s="0" t="n">
        <v>313</v>
      </c>
      <c r="C73" s="0" t="n">
        <v>163</v>
      </c>
      <c r="D73" s="0" t="n">
        <v>214</v>
      </c>
      <c r="E73" s="0" t="n">
        <v>133</v>
      </c>
      <c r="F73" s="0" t="n">
        <v>132</v>
      </c>
      <c r="G73" s="0" t="n">
        <v>189</v>
      </c>
      <c r="H73" s="0" t="n">
        <v>210</v>
      </c>
      <c r="I73" s="0" t="n">
        <v>217</v>
      </c>
      <c r="J73" s="0" t="n">
        <v>159</v>
      </c>
      <c r="K73" s="0" t="n">
        <v>258</v>
      </c>
      <c r="L73" s="0" t="n">
        <v>155</v>
      </c>
      <c r="M73" s="0" t="n">
        <v>110</v>
      </c>
    </row>
    <row r="74" customFormat="false" ht="15" hidden="false" customHeight="false" outlineLevel="0" collapsed="false">
      <c r="A74" s="0" t="s">
        <v>86</v>
      </c>
      <c r="B74" s="0" t="n">
        <v>66</v>
      </c>
      <c r="C74" s="0" t="n">
        <v>50</v>
      </c>
      <c r="D74" s="0" t="n">
        <v>112</v>
      </c>
      <c r="E74" s="0" t="n">
        <v>84</v>
      </c>
      <c r="F74" s="0" t="n">
        <v>41</v>
      </c>
      <c r="G74" s="0" t="n">
        <v>41</v>
      </c>
      <c r="H74" s="0" t="n">
        <v>80</v>
      </c>
      <c r="I74" s="0" t="n">
        <v>71</v>
      </c>
      <c r="J74" s="0" t="n">
        <v>48</v>
      </c>
      <c r="K74" s="0" t="n">
        <v>46</v>
      </c>
      <c r="L74" s="0" t="n">
        <v>35</v>
      </c>
      <c r="M74" s="0" t="n">
        <v>24</v>
      </c>
    </row>
    <row r="75" customFormat="false" ht="15" hidden="false" customHeight="false" outlineLevel="0" collapsed="false">
      <c r="A75" s="0" t="s">
        <v>87</v>
      </c>
      <c r="B75" s="0" t="n">
        <v>66</v>
      </c>
      <c r="C75" s="0" t="n">
        <v>50</v>
      </c>
      <c r="D75" s="0" t="n">
        <v>112</v>
      </c>
      <c r="E75" s="0" t="n">
        <v>84</v>
      </c>
      <c r="F75" s="0" t="n">
        <v>41</v>
      </c>
      <c r="G75" s="0" t="n">
        <v>38</v>
      </c>
      <c r="H75" s="0" t="n">
        <v>76</v>
      </c>
      <c r="I75" s="0" t="n">
        <v>68</v>
      </c>
      <c r="J75" s="0" t="n">
        <v>48</v>
      </c>
      <c r="K75" s="0" t="n">
        <v>46</v>
      </c>
      <c r="L75" s="0" t="n">
        <v>35</v>
      </c>
      <c r="M75" s="0" t="n">
        <v>24</v>
      </c>
    </row>
    <row r="76" customFormat="false" ht="15" hidden="false" customHeight="false" outlineLevel="0" collapsed="false">
      <c r="A76" s="0" t="s">
        <v>88</v>
      </c>
      <c r="B76" s="0" t="n">
        <v>5</v>
      </c>
      <c r="C76" s="0" t="n">
        <v>16</v>
      </c>
      <c r="D76" s="0" t="n">
        <v>13</v>
      </c>
      <c r="E76" s="0" t="n">
        <v>18</v>
      </c>
      <c r="F76" s="0" t="n">
        <v>10</v>
      </c>
      <c r="G76" s="0" t="n">
        <v>13</v>
      </c>
      <c r="H76" s="0" t="n">
        <v>23</v>
      </c>
      <c r="I76" s="0" t="n">
        <v>8</v>
      </c>
      <c r="J76" s="0" t="n">
        <v>5</v>
      </c>
      <c r="K76" s="0" t="n">
        <v>10</v>
      </c>
      <c r="L76" s="0" t="n">
        <v>17</v>
      </c>
      <c r="M76" s="0" t="n">
        <v>24</v>
      </c>
    </row>
    <row r="77" customFormat="false" ht="15" hidden="false" customHeight="false" outlineLevel="0" collapsed="false">
      <c r="A77" s="0" t="s">
        <v>89</v>
      </c>
      <c r="B77" s="0" t="n">
        <v>5</v>
      </c>
      <c r="C77" s="0" t="n">
        <v>16</v>
      </c>
      <c r="D77" s="0" t="n">
        <v>13</v>
      </c>
      <c r="E77" s="0" t="n">
        <v>18</v>
      </c>
      <c r="F77" s="0" t="n">
        <v>10</v>
      </c>
      <c r="G77" s="0" t="n">
        <v>13</v>
      </c>
      <c r="H77" s="0" t="n">
        <v>23</v>
      </c>
      <c r="I77" s="0" t="n">
        <v>8</v>
      </c>
      <c r="J77" s="0" t="n">
        <v>5</v>
      </c>
      <c r="K77" s="0" t="n">
        <v>10</v>
      </c>
      <c r="L77" s="0" t="n">
        <v>17</v>
      </c>
      <c r="M77" s="0" t="n">
        <v>24</v>
      </c>
    </row>
    <row r="78" customFormat="false" ht="15" hidden="false" customHeight="false" outlineLevel="0" collapsed="false">
      <c r="A78" s="0" t="s">
        <v>90</v>
      </c>
      <c r="B78" s="0" t="n">
        <v>313</v>
      </c>
      <c r="C78" s="0" t="n">
        <v>147</v>
      </c>
      <c r="D78" s="0" t="n">
        <v>214</v>
      </c>
      <c r="E78" s="0" t="n">
        <v>133</v>
      </c>
      <c r="F78" s="0" t="n">
        <v>132</v>
      </c>
      <c r="G78" s="0" t="n">
        <v>189</v>
      </c>
      <c r="H78" s="0" t="n">
        <v>210</v>
      </c>
      <c r="I78" s="0" t="n">
        <v>217</v>
      </c>
      <c r="J78" s="0" t="n">
        <v>159</v>
      </c>
      <c r="K78" s="0" t="n">
        <v>258</v>
      </c>
      <c r="L78" s="0" t="n">
        <v>155</v>
      </c>
      <c r="M78" s="0" t="n">
        <v>155</v>
      </c>
    </row>
    <row r="79" customFormat="false" ht="15" hidden="false" customHeight="false" outlineLevel="0" collapsed="false">
      <c r="A79" s="0" t="s">
        <v>91</v>
      </c>
      <c r="B79" s="0" t="n">
        <v>313</v>
      </c>
      <c r="C79" s="0" t="n">
        <v>147</v>
      </c>
      <c r="D79" s="0" t="n">
        <v>214</v>
      </c>
      <c r="E79" s="0" t="n">
        <v>133</v>
      </c>
      <c r="F79" s="0" t="n">
        <v>132</v>
      </c>
      <c r="G79" s="0" t="n">
        <v>189</v>
      </c>
      <c r="H79" s="0" t="n">
        <v>210</v>
      </c>
      <c r="I79" s="0" t="n">
        <v>217</v>
      </c>
      <c r="J79" s="0" t="n">
        <v>159</v>
      </c>
      <c r="K79" s="0" t="n">
        <v>258</v>
      </c>
      <c r="L79" s="0" t="n">
        <v>155</v>
      </c>
      <c r="M79" s="0" t="n">
        <v>155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93</v>
      </c>
      <c r="B81" s="0" t="n">
        <v>128</v>
      </c>
      <c r="C81" s="0" t="n">
        <v>125</v>
      </c>
      <c r="D81" s="0" t="n">
        <v>164</v>
      </c>
      <c r="E81" s="0" t="n">
        <v>110</v>
      </c>
      <c r="F81" s="0" t="n">
        <v>107</v>
      </c>
      <c r="G81" s="0" t="n">
        <v>129</v>
      </c>
      <c r="H81" s="0" t="n">
        <v>89</v>
      </c>
      <c r="I81" s="0" t="n">
        <v>87</v>
      </c>
      <c r="J81" s="0" t="n">
        <v>84</v>
      </c>
      <c r="K81" s="0" t="n">
        <v>122</v>
      </c>
      <c r="L81" s="0" t="n">
        <v>98</v>
      </c>
      <c r="M81" s="0" t="n">
        <v>106</v>
      </c>
    </row>
    <row r="82" customFormat="false" ht="15" hidden="false" customHeight="false" outlineLevel="0" collapsed="false">
      <c r="A82" s="0" t="s">
        <v>94</v>
      </c>
      <c r="B82" s="0" t="n">
        <v>14</v>
      </c>
      <c r="C82" s="0" t="n">
        <v>19</v>
      </c>
      <c r="D82" s="0" t="n">
        <v>29</v>
      </c>
      <c r="E82" s="0" t="n">
        <v>18</v>
      </c>
      <c r="F82" s="0" t="n">
        <v>16</v>
      </c>
      <c r="G82" s="0" t="n">
        <v>14</v>
      </c>
      <c r="H82" s="0" t="n">
        <v>5</v>
      </c>
      <c r="I82" s="0" t="n">
        <v>12</v>
      </c>
      <c r="J82" s="0" t="n">
        <v>7</v>
      </c>
      <c r="K82" s="0" t="n">
        <v>12</v>
      </c>
      <c r="L82" s="0" t="n">
        <v>12</v>
      </c>
      <c r="M82" s="0" t="n">
        <v>9</v>
      </c>
    </row>
    <row r="83" customFormat="false" ht="15" hidden="false" customHeight="false" outlineLevel="0" collapsed="false">
      <c r="A83" s="0" t="s">
        <v>95</v>
      </c>
      <c r="B83" s="0" t="n">
        <v>114</v>
      </c>
      <c r="C83" s="0" t="n">
        <v>116</v>
      </c>
      <c r="D83" s="0" t="n">
        <v>135</v>
      </c>
      <c r="E83" s="0" t="n">
        <v>92</v>
      </c>
      <c r="F83" s="0" t="n">
        <v>91</v>
      </c>
      <c r="G83" s="0" t="n">
        <v>118</v>
      </c>
      <c r="H83" s="0" t="n">
        <v>84</v>
      </c>
      <c r="I83" s="0" t="n">
        <v>75</v>
      </c>
      <c r="J83" s="0" t="n">
        <v>77</v>
      </c>
      <c r="K83" s="0" t="n">
        <v>110</v>
      </c>
      <c r="L83" s="0" t="n">
        <v>86</v>
      </c>
      <c r="M83" s="0" t="n">
        <v>97</v>
      </c>
    </row>
    <row r="84" customFormat="false" ht="15" hidden="false" customHeight="false" outlineLevel="0" collapsed="false">
      <c r="A84" s="0" t="s">
        <v>96</v>
      </c>
      <c r="B84" s="0" t="n">
        <v>114</v>
      </c>
      <c r="C84" s="0" t="n">
        <v>116</v>
      </c>
      <c r="D84" s="0" t="n">
        <v>135</v>
      </c>
      <c r="E84" s="0" t="n">
        <v>92</v>
      </c>
      <c r="F84" s="0" t="n">
        <v>91</v>
      </c>
      <c r="G84" s="0" t="n">
        <v>118</v>
      </c>
      <c r="H84" s="0" t="n">
        <v>84</v>
      </c>
      <c r="I84" s="0" t="n">
        <v>75</v>
      </c>
      <c r="J84" s="0" t="n">
        <v>77</v>
      </c>
      <c r="K84" s="0" t="n">
        <v>110</v>
      </c>
      <c r="L84" s="0" t="n">
        <v>86</v>
      </c>
      <c r="M84" s="0" t="n">
        <v>97</v>
      </c>
    </row>
    <row r="85" customFormat="false" ht="15" hidden="false" customHeight="false" outlineLevel="0" collapsed="false">
      <c r="A85" s="0" t="s">
        <v>97</v>
      </c>
      <c r="B85" s="0" t="n">
        <v>3</v>
      </c>
      <c r="C85" s="0" t="n">
        <v>1</v>
      </c>
      <c r="D85" s="0" t="n">
        <v>9</v>
      </c>
      <c r="E85" s="0" t="n">
        <v>4</v>
      </c>
      <c r="F85" s="0" t="n">
        <v>0</v>
      </c>
      <c r="G85" s="0" t="n">
        <v>8</v>
      </c>
      <c r="H85" s="0" t="n">
        <v>6</v>
      </c>
      <c r="I85" s="0" t="n">
        <v>1</v>
      </c>
      <c r="J85" s="0" t="n">
        <v>0</v>
      </c>
      <c r="K85" s="0" t="n">
        <v>1</v>
      </c>
      <c r="L85" s="0" t="n">
        <v>4</v>
      </c>
      <c r="M85" s="0" t="n">
        <v>2</v>
      </c>
    </row>
    <row r="86" customFormat="false" ht="15" hidden="false" customHeight="false" outlineLevel="0" collapsed="false">
      <c r="A86" s="0" t="s">
        <v>98</v>
      </c>
      <c r="B86" s="0" t="n">
        <v>3</v>
      </c>
      <c r="C86" s="0" t="n">
        <v>1</v>
      </c>
      <c r="D86" s="0" t="n">
        <v>9</v>
      </c>
      <c r="E86" s="0" t="n">
        <v>4</v>
      </c>
      <c r="F86" s="0" t="n">
        <v>0</v>
      </c>
      <c r="G86" s="0" t="n">
        <v>8</v>
      </c>
      <c r="H86" s="0" t="n">
        <v>6</v>
      </c>
      <c r="I86" s="0" t="n">
        <v>1</v>
      </c>
      <c r="J86" s="0" t="n">
        <v>0</v>
      </c>
      <c r="K86" s="0" t="n">
        <v>1</v>
      </c>
      <c r="L86" s="0" t="n">
        <v>4</v>
      </c>
      <c r="M86" s="0" t="n">
        <v>2</v>
      </c>
    </row>
    <row r="87" customFormat="false" ht="15" hidden="false" customHeight="false" outlineLevel="0" collapsed="false">
      <c r="A87" s="0" t="s">
        <v>99</v>
      </c>
      <c r="B87" s="0" t="n">
        <v>281.74</v>
      </c>
      <c r="C87" s="0" t="n">
        <v>281.74</v>
      </c>
      <c r="D87" s="0" t="n">
        <v>281.74</v>
      </c>
      <c r="E87" s="0" t="n">
        <v>285.29</v>
      </c>
      <c r="F87" s="0" t="n">
        <v>285</v>
      </c>
      <c r="G87" s="0" t="n">
        <v>285.29</v>
      </c>
      <c r="H87" s="0" t="n">
        <v>285.29</v>
      </c>
      <c r="I87" s="0" t="n">
        <v>285.29</v>
      </c>
      <c r="J87" s="0" t="n">
        <v>285.29</v>
      </c>
      <c r="K87" s="0" t="n">
        <v>285.29</v>
      </c>
      <c r="L87" s="0" t="n">
        <v>285.29</v>
      </c>
      <c r="M87" s="0" t="n">
        <v>285.29</v>
      </c>
    </row>
    <row r="88" customFormat="false" ht="15" hidden="false" customHeight="false" outlineLevel="0" collapsed="false">
      <c r="A88" s="0" t="s">
        <v>100</v>
      </c>
      <c r="B88" s="0" t="n">
        <v>115</v>
      </c>
      <c r="C88" s="0" t="n">
        <v>115</v>
      </c>
      <c r="D88" s="0" t="n">
        <v>115</v>
      </c>
      <c r="E88" s="0" t="n">
        <v>115</v>
      </c>
      <c r="F88" s="0" t="n">
        <v>115</v>
      </c>
      <c r="G88" s="0" t="n">
        <v>115</v>
      </c>
      <c r="H88" s="0" t="n">
        <v>115</v>
      </c>
      <c r="I88" s="0" t="n">
        <v>115</v>
      </c>
      <c r="J88" s="0" t="n">
        <v>115</v>
      </c>
      <c r="K88" s="0" t="n">
        <v>115</v>
      </c>
      <c r="L88" s="0" t="n">
        <v>115</v>
      </c>
      <c r="M88" s="0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9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/>
      <c r="B1" s="1"/>
      <c r="C1" s="1"/>
      <c r="D1" s="144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45" t="s">
        <v>141</v>
      </c>
      <c r="C2" s="145" t="s">
        <v>142</v>
      </c>
      <c r="D2" s="146" t="s">
        <v>0</v>
      </c>
      <c r="E2" s="147" t="str">
        <f aca="false">'Resumen Anual'!R2</f>
        <v>AGUAS DE PUERTO CORTES</v>
      </c>
      <c r="F2" s="147"/>
      <c r="G2" s="148"/>
      <c r="H2" s="149"/>
      <c r="I2" s="149"/>
    </row>
    <row r="3" customFormat="false" ht="15" hidden="false" customHeight="false" outlineLevel="0" collapsed="false">
      <c r="A3" s="1"/>
      <c r="B3" s="1"/>
      <c r="C3" s="1"/>
      <c r="D3" s="10" t="s">
        <v>143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</row>
    <row r="4" customFormat="false" ht="15" hidden="false" customHeight="false" outlineLevel="0" collapsed="false">
      <c r="A4" s="1"/>
      <c r="B4" s="150" t="s">
        <v>144</v>
      </c>
      <c r="C4" s="151" t="s">
        <v>145</v>
      </c>
      <c r="D4" s="144" t="s">
        <v>0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52" t="s">
        <v>146</v>
      </c>
      <c r="C5" s="112" t="s">
        <v>147</v>
      </c>
      <c r="D5" s="153" t="s">
        <v>148</v>
      </c>
      <c r="E5" s="154" t="n">
        <f aca="false">'Resumen Anual'!R14*'Resumen Anual'!R9/'Resumen Anual'!R8</f>
        <v>0.688314532909867</v>
      </c>
      <c r="F5" s="154" t="n">
        <f aca="false">'Resumen Anual'!S14*'Resumen Anual'!S9/'Resumen Anual'!S8</f>
        <v>0.862990033222591</v>
      </c>
      <c r="G5" s="154" t="n">
        <f aca="false">'Resumen Anual'!T14*'Resumen Anual'!T9/'Resumen Anual'!T8</f>
        <v>0.910761085722564</v>
      </c>
      <c r="H5" s="154" t="n">
        <f aca="false">'Resumen Anual'!U14*'Resumen Anual'!U9/'Resumen Anual'!U8</f>
        <v>0.930377334519121</v>
      </c>
      <c r="I5" s="154" t="n">
        <f aca="false">'Resumen Anual'!V14*'Resumen Anual'!V9/'Resumen Anual'!V8</f>
        <v>0.954364910661144</v>
      </c>
      <c r="J5" s="154" t="n">
        <f aca="false">'Resumen Anual'!W14*'Resumen Anual'!W9/'Resumen Anual'!W8</f>
        <v>0.980281822231601</v>
      </c>
    </row>
    <row r="6" customFormat="false" ht="15" hidden="false" customHeight="false" outlineLevel="0" collapsed="false">
      <c r="A6" s="1"/>
      <c r="B6" s="68" t="s">
        <v>149</v>
      </c>
      <c r="C6" s="155" t="s">
        <v>150</v>
      </c>
      <c r="D6" s="156" t="s">
        <v>148</v>
      </c>
      <c r="E6" s="157" t="n">
        <f aca="false">'Resumen Anual'!R16*'Resumen Anual'!R9/'Resumen Anual'!R8</f>
        <v>0.25325813163947</v>
      </c>
      <c r="F6" s="157" t="n">
        <f aca="false">'Resumen Anual'!S16*'Resumen Anual'!S9/'Resumen Anual'!S8</f>
        <v>0.315880398671096</v>
      </c>
      <c r="G6" s="157" t="n">
        <f aca="false">'Resumen Anual'!T16*'Resumen Anual'!T9/'Resumen Anual'!T8</f>
        <v>0.329904781973107</v>
      </c>
      <c r="H6" s="157" t="n">
        <f aca="false">'Resumen Anual'!U16*'Resumen Anual'!U9/'Resumen Anual'!U8</f>
        <v>0.308791767246856</v>
      </c>
      <c r="I6" s="157" t="n">
        <f aca="false">'Resumen Anual'!V16*'Resumen Anual'!V9/'Resumen Anual'!V8</f>
        <v>0.328871451650127</v>
      </c>
      <c r="J6" s="157" t="n">
        <f aca="false">'Resumen Anual'!W16*'Resumen Anual'!W9/'Resumen Anual'!W8</f>
        <v>0.319746313099341</v>
      </c>
    </row>
    <row r="7" customFormat="false" ht="15" hidden="false" customHeight="false" outlineLevel="0" collapsed="false">
      <c r="A7" s="1"/>
      <c r="B7" s="68" t="s">
        <v>151</v>
      </c>
      <c r="C7" s="2" t="s">
        <v>152</v>
      </c>
      <c r="D7" s="156" t="s">
        <v>153</v>
      </c>
      <c r="E7" s="158" t="n">
        <f aca="false">('Resumen Anual'!R22*1000/365)/('Resumen Anual'!R14*'Resumen Anual'!R9)</f>
        <v>640.301272646671</v>
      </c>
      <c r="F7" s="158" t="n">
        <f aca="false">('Resumen Anual'!S22*1000/365)/('Resumen Anual'!S14*'Resumen Anual'!S9)</f>
        <v>406.481008813193</v>
      </c>
      <c r="G7" s="158" t="n">
        <f aca="false">('Resumen Anual'!T22*1000/365)/('Resumen Anual'!T14*'Resumen Anual'!T9)</f>
        <v>457.463490293296</v>
      </c>
      <c r="H7" s="158" t="n">
        <f aca="false">('Resumen Anual'!U22*1000/365)/('Resumen Anual'!U14*'Resumen Anual'!U9)</f>
        <v>417.130190299282</v>
      </c>
      <c r="I7" s="158" t="n">
        <f aca="false">('Resumen Anual'!V22*1000/365)/('Resumen Anual'!V14*'Resumen Anual'!V9)</f>
        <v>383.20506450055</v>
      </c>
      <c r="J7" s="158" t="n">
        <f aca="false">('Resumen Anual'!W22*1000/365)/('Resumen Anual'!W14*'Resumen Anual'!W9)</f>
        <v>324.907556362278</v>
      </c>
    </row>
    <row r="8" customFormat="false" ht="29.25" hidden="false" customHeight="false" outlineLevel="0" collapsed="false">
      <c r="A8" s="1"/>
      <c r="B8" s="68" t="s">
        <v>154</v>
      </c>
      <c r="C8" s="159" t="s">
        <v>155</v>
      </c>
      <c r="D8" s="156" t="s">
        <v>148</v>
      </c>
      <c r="E8" s="160" t="n">
        <f aca="false">'Resumen Anual'!R28/'Resumen Anual'!R27</f>
        <v>0</v>
      </c>
      <c r="F8" s="160" t="n">
        <f aca="false">'Resumen Anual'!S28/'Resumen Anual'!S27</f>
        <v>0.166666666666667</v>
      </c>
      <c r="G8" s="160" t="n">
        <f aca="false">'Resumen Anual'!T28/'Resumen Anual'!T27</f>
        <v>0.180555555555556</v>
      </c>
      <c r="H8" s="160" t="n">
        <f aca="false">'Resumen Anual'!U28/'Resumen Anual'!U27</f>
        <v>0.378048780487805</v>
      </c>
      <c r="I8" s="160" t="n">
        <f aca="false">'Resumen Anual'!V28/'Resumen Anual'!V27</f>
        <v>0.604166666666667</v>
      </c>
      <c r="J8" s="160" t="n">
        <f aca="false">'Resumen Anual'!W28/'Resumen Anual'!W27</f>
        <v>1.03947368421053</v>
      </c>
    </row>
    <row r="9" customFormat="false" ht="29.25" hidden="false" customHeight="false" outlineLevel="0" collapsed="false">
      <c r="A9" s="1"/>
      <c r="B9" s="68" t="s">
        <v>156</v>
      </c>
      <c r="C9" s="159" t="s">
        <v>157</v>
      </c>
      <c r="D9" s="156" t="s">
        <v>148</v>
      </c>
      <c r="E9" s="160" t="e">
        <f aca="false">'Resumen Anual'!R29/'Resumen Anual'!R28</f>
        <v>#DIV/0!</v>
      </c>
      <c r="F9" s="160" t="n">
        <f aca="false">'Resumen Anual'!S29/'Resumen Anual'!S28</f>
        <v>1</v>
      </c>
      <c r="G9" s="160" t="n">
        <f aca="false">'Resumen Anual'!T29/'Resumen Anual'!T28</f>
        <v>0.923076923076923</v>
      </c>
      <c r="H9" s="160" t="n">
        <f aca="false">'Resumen Anual'!U29/'Resumen Anual'!U28</f>
        <v>0.967741935483871</v>
      </c>
      <c r="I9" s="160" t="n">
        <f aca="false">'Resumen Anual'!V29/'Resumen Anual'!V28</f>
        <v>1</v>
      </c>
      <c r="J9" s="160" t="n">
        <f aca="false">'Resumen Anual'!W29/'Resumen Anual'!W28</f>
        <v>1</v>
      </c>
    </row>
    <row r="10" customFormat="false" ht="37.5" hidden="false" customHeight="true" outlineLevel="0" collapsed="false">
      <c r="A10" s="1"/>
      <c r="B10" s="68" t="s">
        <v>158</v>
      </c>
      <c r="C10" s="159" t="s">
        <v>159</v>
      </c>
      <c r="D10" s="156" t="s">
        <v>148</v>
      </c>
      <c r="E10" s="160" t="e">
        <f aca="false">'Resumen Anual'!R31/'Resumen Anual'!R30</f>
        <v>#DIV/0!</v>
      </c>
      <c r="F10" s="160" t="n">
        <f aca="false">'Resumen Anual'!S31/'Resumen Anual'!S30</f>
        <v>1</v>
      </c>
      <c r="G10" s="160" t="n">
        <f aca="false">'Resumen Anual'!T31/'Resumen Anual'!T30</f>
        <v>1</v>
      </c>
      <c r="H10" s="160" t="n">
        <f aca="false">'Resumen Anual'!U31/'Resumen Anual'!U30</f>
        <v>0.75</v>
      </c>
      <c r="I10" s="160" t="n">
        <f aca="false">'Resumen Anual'!V31/'Resumen Anual'!V30</f>
        <v>0.444444444444444</v>
      </c>
      <c r="J10" s="160" t="n">
        <f aca="false">'Resumen Anual'!W31/'Resumen Anual'!W30</f>
        <v>1</v>
      </c>
    </row>
    <row r="11" customFormat="false" ht="29.25" hidden="false" customHeight="false" outlineLevel="0" collapsed="false">
      <c r="A11" s="1"/>
      <c r="B11" s="68" t="s">
        <v>160</v>
      </c>
      <c r="C11" s="159" t="s">
        <v>161</v>
      </c>
      <c r="D11" s="156" t="s">
        <v>148</v>
      </c>
      <c r="E11" s="160" t="e">
        <f aca="false">'Resumen Anual'!R33/'Resumen Anual'!R32</f>
        <v>#DIV/0!</v>
      </c>
      <c r="F11" s="160" t="n">
        <f aca="false">'Resumen Anual'!S33/'Resumen Anual'!S32</f>
        <v>1</v>
      </c>
      <c r="G11" s="160" t="n">
        <f aca="false">'Resumen Anual'!T33/'Resumen Anual'!T32</f>
        <v>1</v>
      </c>
      <c r="H11" s="160" t="n">
        <f aca="false">'Resumen Anual'!U33/'Resumen Anual'!U32</f>
        <v>1</v>
      </c>
      <c r="I11" s="160" t="n">
        <f aca="false">'Resumen Anual'!V33/'Resumen Anual'!V32</f>
        <v>0.8</v>
      </c>
      <c r="J11" s="160" t="n">
        <f aca="false">'Resumen Anual'!W33/'Resumen Anual'!W32</f>
        <v>1</v>
      </c>
    </row>
    <row r="12" customFormat="false" ht="15" hidden="false" customHeight="false" outlineLevel="0" collapsed="false">
      <c r="A12" s="1"/>
      <c r="B12" s="161" t="s">
        <v>162</v>
      </c>
      <c r="C12" s="118" t="s">
        <v>163</v>
      </c>
      <c r="D12" s="156" t="s">
        <v>164</v>
      </c>
      <c r="E12" s="162" t="n">
        <v>20</v>
      </c>
      <c r="F12" s="162" t="n">
        <f aca="false">('Resumen Anual'!S35*22+'Resumen Anual'!S36*16+'Resumen Anual'!S37*7.5+'Resumen Anual'!S38*2.5)/('Resumen Anual'!S35+'Resumen Anual'!S36+'Resumen Anual'!S37+'Resumen Anual'!S38)</f>
        <v>21.7674734047707</v>
      </c>
      <c r="G12" s="162" t="n">
        <f aca="false">('Resumen Anual'!T35*22+'Resumen Anual'!T36*16+'Resumen Anual'!T37*7.5+'Resumen Anual'!T38*2.5)/('Resumen Anual'!T35+'Resumen Anual'!T36+'Resumen Anual'!T37+'Resumen Anual'!T38)</f>
        <v>21.9482538809589</v>
      </c>
      <c r="H12" s="162" t="n">
        <f aca="false">('Resumen Anual'!U35*22+'Resumen Anual'!U36*16+'Resumen Anual'!U37*7.5+'Resumen Anual'!U38*2.5)/('Resumen Anual'!U35+'Resumen Anual'!U36+'Resumen Anual'!U37+'Resumen Anual'!U38)</f>
        <v>22</v>
      </c>
      <c r="I12" s="162" t="n">
        <f aca="false">('Resumen Anual'!V35*22+'Resumen Anual'!V36*16+'Resumen Anual'!V37*7.5+'Resumen Anual'!V38*2.5)/('Resumen Anual'!V35+'Resumen Anual'!V36+'Resumen Anual'!V37+'Resumen Anual'!V38)</f>
        <v>22</v>
      </c>
      <c r="J12" s="162" t="n">
        <f aca="false">('Resumen Anual'!W35*22+'Resumen Anual'!W36*16+'Resumen Anual'!W37*7.5+'Resumen Anual'!W38*2.5)/('Resumen Anual'!W35+'Resumen Anual'!W36+'Resumen Anual'!W37+'Resumen Anual'!W38)</f>
        <v>21.9362121363925</v>
      </c>
    </row>
    <row r="13" customFormat="false" ht="15" hidden="false" customHeight="false" outlineLevel="0" collapsed="false">
      <c r="A13" s="1"/>
      <c r="B13" s="163" t="s">
        <v>165</v>
      </c>
      <c r="C13" s="164" t="s">
        <v>166</v>
      </c>
      <c r="D13" s="165" t="s">
        <v>148</v>
      </c>
      <c r="E13" s="166" t="n">
        <f aca="false">200*'Resumen Anual'!R14*'Resumen Anual'!R9/(1000*'Resumen Anual'!R22/365)</f>
        <v>0.312352963431268</v>
      </c>
      <c r="F13" s="166" t="n">
        <f aca="false">200*'Resumen Anual'!S14*'Resumen Anual'!S9/(1000*'Resumen Anual'!S22/365)</f>
        <v>0.492027906996054</v>
      </c>
      <c r="G13" s="166" t="n">
        <f aca="false">200*'Resumen Anual'!T14*'Resumen Anual'!T9/(1000*'Resumen Anual'!T22/365)</f>
        <v>0.437193359128557</v>
      </c>
      <c r="H13" s="166" t="n">
        <f aca="false">200*'Resumen Anual'!U14*'Resumen Anual'!U9/(1000*'Resumen Anual'!U22/365)</f>
        <v>0.479466614143906</v>
      </c>
      <c r="I13" s="166" t="n">
        <f aca="false">200*'Resumen Anual'!V14*'Resumen Anual'!V9/(1000*'Resumen Anual'!V22/365)</f>
        <v>0.521913770269894</v>
      </c>
      <c r="J13" s="166" t="n">
        <f aca="false">200*'Resumen Anual'!W14*'Resumen Anual'!W9/(1000*'Resumen Anual'!W22/365)</f>
        <v>0.615559706395367</v>
      </c>
    </row>
    <row r="14" customFormat="false" ht="15" hidden="false" customHeight="false" outlineLevel="0" collapsed="false">
      <c r="A14" s="1"/>
      <c r="B14" s="22"/>
      <c r="C14" s="22"/>
      <c r="D14" s="167"/>
      <c r="E14" s="168"/>
      <c r="F14" s="168"/>
      <c r="G14" s="168"/>
      <c r="H14" s="168"/>
      <c r="I14" s="168"/>
      <c r="J14" s="168"/>
    </row>
    <row r="15" customFormat="false" ht="15" hidden="false" customHeight="false" outlineLevel="0" collapsed="false">
      <c r="A15" s="1"/>
      <c r="B15" s="169" t="s">
        <v>167</v>
      </c>
      <c r="C15" s="170" t="s">
        <v>168</v>
      </c>
      <c r="D15" s="167"/>
      <c r="E15" s="168"/>
      <c r="F15" s="168"/>
      <c r="G15" s="168"/>
      <c r="H15" s="168"/>
      <c r="I15" s="168"/>
      <c r="J15" s="168"/>
    </row>
    <row r="16" customFormat="false" ht="15" hidden="false" customHeight="false" outlineLevel="0" collapsed="false">
      <c r="A16" s="1"/>
      <c r="B16" s="152" t="s">
        <v>169</v>
      </c>
      <c r="C16" s="112" t="s">
        <v>170</v>
      </c>
      <c r="D16" s="153" t="s">
        <v>148</v>
      </c>
      <c r="E16" s="171" t="n">
        <f aca="false">'Resumen Anual'!R19/'Resumen Anual'!R14</f>
        <v>0.979872712808274</v>
      </c>
      <c r="F16" s="171" t="n">
        <f aca="false">'Resumen Anual'!S19/'Resumen Anual'!S14</f>
        <v>1</v>
      </c>
      <c r="G16" s="171" t="n">
        <f aca="false">'Resumen Anual'!T19/'Resumen Anual'!T14</f>
        <v>1</v>
      </c>
      <c r="H16" s="171" t="n">
        <f aca="false">'Resumen Anual'!U19/'Resumen Anual'!U14</f>
        <v>1</v>
      </c>
      <c r="I16" s="171" t="n">
        <f aca="false">'Resumen Anual'!V19/'Resumen Anual'!V14</f>
        <v>0.97098129056892</v>
      </c>
      <c r="J16" s="171" t="n">
        <f aca="false">'Resumen Anual'!W19/'Resumen Anual'!W14</f>
        <v>0.936259268117675</v>
      </c>
    </row>
    <row r="17" customFormat="false" ht="15" hidden="false" customHeight="false" outlineLevel="0" collapsed="false">
      <c r="A17" s="1"/>
      <c r="B17" s="68" t="s">
        <v>171</v>
      </c>
      <c r="C17" s="2" t="s">
        <v>172</v>
      </c>
      <c r="D17" s="156" t="s">
        <v>148</v>
      </c>
      <c r="E17" s="157" t="n">
        <f aca="false">'Resumen Anual'!R20/'Resumen Anual'!R19</f>
        <v>0.92741739059836</v>
      </c>
      <c r="F17" s="157" t="n">
        <f aca="false">'Resumen Anual'!S20/'Resumen Anual'!S19</f>
        <v>1</v>
      </c>
      <c r="G17" s="157" t="n">
        <f aca="false">'Resumen Anual'!T20/'Resumen Anual'!T19</f>
        <v>1</v>
      </c>
      <c r="H17" s="157" t="n">
        <f aca="false">'Resumen Anual'!U20/'Resumen Anual'!U19</f>
        <v>1</v>
      </c>
      <c r="I17" s="157" t="n">
        <f aca="false">'Resumen Anual'!V20/'Resumen Anual'!V19</f>
        <v>1</v>
      </c>
      <c r="J17" s="157" t="n">
        <f aca="false">'Resumen Anual'!W20/'Resumen Anual'!W19</f>
        <v>0.992016860390855</v>
      </c>
    </row>
    <row r="18" customFormat="false" ht="15" hidden="false" customHeight="false" outlineLevel="0" collapsed="false">
      <c r="A18" s="1"/>
      <c r="B18" s="68" t="s">
        <v>173</v>
      </c>
      <c r="C18" s="172" t="s">
        <v>174</v>
      </c>
      <c r="D18" s="156" t="s">
        <v>148</v>
      </c>
      <c r="E18" s="157" t="n">
        <f aca="false">('Resumen Anual'!R22-'Resumen Anual'!R25)/'Resumen Anual'!R22</f>
        <v>0.484848484848485</v>
      </c>
      <c r="F18" s="157" t="n">
        <f aca="false">('Resumen Anual'!S22-'Resumen Anual'!S25)/'Resumen Anual'!S22</f>
        <v>0.134750790359175</v>
      </c>
      <c r="G18" s="157" t="n">
        <f aca="false">('Resumen Anual'!T22-'Resumen Anual'!T25)/'Resumen Anual'!T22</f>
        <v>0.10059634891846</v>
      </c>
      <c r="H18" s="157" t="n">
        <f aca="false">('Resumen Anual'!U22-'Resumen Anual'!U25)/'Resumen Anual'!U22</f>
        <v>0.00923677683889755</v>
      </c>
      <c r="I18" s="157" t="n">
        <f aca="false">('Resumen Anual'!V22-'Resumen Anual'!V25)/'Resumen Anual'!V22</f>
        <v>0.0849052019668824</v>
      </c>
      <c r="J18" s="157" t="n">
        <f aca="false">('Resumen Anual'!W22-'Resumen Anual'!W25)/'Resumen Anual'!W22</f>
        <v>0.0215680755936434</v>
      </c>
    </row>
    <row r="19" customFormat="false" ht="15" hidden="false" customHeight="false" outlineLevel="0" collapsed="false">
      <c r="A19" s="1"/>
      <c r="B19" s="68" t="s">
        <v>175</v>
      </c>
      <c r="C19" s="118" t="s">
        <v>176</v>
      </c>
      <c r="D19" s="156" t="s">
        <v>148</v>
      </c>
      <c r="E19" s="160" t="n">
        <f aca="false">('Resumen Anual'!R66+'Resumen Anual'!R67)/('Resumen Anual'!R63+'Resumen Anual'!R64)</f>
        <v>1</v>
      </c>
      <c r="F19" s="160" t="n">
        <f aca="false">('Resumen Anual'!S66+'Resumen Anual'!S67)/('Resumen Anual'!S63+'Resumen Anual'!S64)</f>
        <v>0.913872881215573</v>
      </c>
      <c r="G19" s="160" t="n">
        <f aca="false">('Resumen Anual'!T66+'Resumen Anual'!T67)/('Resumen Anual'!T63+'Resumen Anual'!T64)</f>
        <v>0.902132252124978</v>
      </c>
      <c r="H19" s="160" t="n">
        <f aca="false">('Resumen Anual'!U66+'Resumen Anual'!U67)/('Resumen Anual'!U63+'Resumen Anual'!U64)</f>
        <v>0.935421579838592</v>
      </c>
      <c r="I19" s="160" t="n">
        <f aca="false">('Resumen Anual'!V66+'Resumen Anual'!V67)/('Resumen Anual'!V63+'Resumen Anual'!V64)</f>
        <v>0.943364441007304</v>
      </c>
      <c r="J19" s="160" t="n">
        <f aca="false">('Resumen Anual'!W66+'Resumen Anual'!W67)/('Resumen Anual'!W63+'Resumen Anual'!W64)</f>
        <v>0.987198004152965</v>
      </c>
    </row>
    <row r="20" customFormat="false" ht="15" hidden="false" customHeight="false" outlineLevel="0" collapsed="false">
      <c r="A20" s="1"/>
      <c r="B20" s="68" t="s">
        <v>177</v>
      </c>
      <c r="C20" s="118" t="s">
        <v>178</v>
      </c>
      <c r="D20" s="156" t="s">
        <v>148</v>
      </c>
      <c r="E20" s="157" t="n">
        <f aca="false">'Resumen Anual'!R73/'Resumen Anual'!R72</f>
        <v>0</v>
      </c>
      <c r="F20" s="157" t="n">
        <f aca="false">'Resumen Anual'!S73/'Resumen Anual'!S72</f>
        <v>0.168092105263158</v>
      </c>
      <c r="G20" s="157" t="n">
        <f aca="false">'Resumen Anual'!T73/'Resumen Anual'!T72</f>
        <v>0.176426426426426</v>
      </c>
      <c r="H20" s="157" t="n">
        <f aca="false">'Resumen Anual'!U73/'Resumen Anual'!U72</f>
        <v>0.203347220226979</v>
      </c>
      <c r="I20" s="157" t="n">
        <f aca="false">'Resumen Anual'!V73/'Resumen Anual'!V72</f>
        <v>0.19199439989818</v>
      </c>
      <c r="J20" s="157" t="n">
        <f aca="false">'Resumen Anual'!W73/'Resumen Anual'!W72</f>
        <v>0.134716574982062</v>
      </c>
    </row>
    <row r="21" customFormat="false" ht="15" hidden="false" customHeight="false" outlineLevel="0" collapsed="false">
      <c r="A21" s="1"/>
      <c r="B21" s="68" t="s">
        <v>179</v>
      </c>
      <c r="C21" s="118" t="s">
        <v>180</v>
      </c>
      <c r="D21" s="156" t="s">
        <v>181</v>
      </c>
      <c r="E21" s="162" t="n">
        <f aca="false">(('Resumen Anual'!R63/12)/'Resumen Anual'!R72)</f>
        <v>184.77923627685</v>
      </c>
      <c r="F21" s="162" t="n">
        <f aca="false">(('Resumen Anual'!S63/12)/'Resumen Anual'!S72)</f>
        <v>227.486936266447</v>
      </c>
      <c r="G21" s="162" t="n">
        <f aca="false">(('Resumen Anual'!T63/12)/'Resumen Anual'!T72)</f>
        <v>225.765402902903</v>
      </c>
      <c r="H21" s="162" t="n">
        <f aca="false">(('Resumen Anual'!U63/12)/'Resumen Anual'!U72)</f>
        <v>260.601877124934</v>
      </c>
      <c r="I21" s="162" t="n">
        <f aca="false">(('Resumen Anual'!V63/12)/'Resumen Anual'!V72)</f>
        <v>221.467094363837</v>
      </c>
      <c r="J21" s="162" t="n">
        <f aca="false">(('Resumen Anual'!W63/12)/'Resumen Anual'!W72)</f>
        <v>234.552517141035</v>
      </c>
    </row>
    <row r="22" customFormat="false" ht="15" hidden="false" customHeight="false" outlineLevel="0" collapsed="false">
      <c r="A22" s="1"/>
      <c r="B22" s="68" t="s">
        <v>182</v>
      </c>
      <c r="C22" s="118" t="s">
        <v>183</v>
      </c>
      <c r="D22" s="156" t="s">
        <v>181</v>
      </c>
      <c r="E22" s="162" t="n">
        <f aca="false">('Resumen Anual'!R64/12)/'Resumen Anual'!R16</f>
        <v>110.789189189189</v>
      </c>
      <c r="F22" s="162" t="n">
        <f aca="false">('Resumen Anual'!S64/12)/'Resumen Anual'!S16</f>
        <v>132.80658340345</v>
      </c>
      <c r="G22" s="162" t="n">
        <f aca="false">('Resumen Anual'!T64/12)/'Resumen Anual'!T16</f>
        <v>131.528975382568</v>
      </c>
      <c r="H22" s="162" t="n">
        <f aca="false">('Resumen Anual'!U64/12)/'Resumen Anual'!U16</f>
        <v>154.900997737091</v>
      </c>
      <c r="I22" s="162" t="n">
        <f aca="false">('Resumen Anual'!V64/12)/'Resumen Anual'!V16</f>
        <v>139.658802708526</v>
      </c>
      <c r="J22" s="162" t="n">
        <f aca="false">('Resumen Anual'!W64/12)/'Resumen Anual'!W16</f>
        <v>150.922804460739</v>
      </c>
    </row>
    <row r="23" customFormat="false" ht="15" hidden="false" customHeight="false" outlineLevel="0" collapsed="false">
      <c r="A23" s="1"/>
      <c r="B23" s="50" t="s">
        <v>184</v>
      </c>
      <c r="C23" s="123" t="s">
        <v>185</v>
      </c>
      <c r="D23" s="165" t="s">
        <v>186</v>
      </c>
      <c r="E23" s="173" t="n">
        <f aca="false">(E21+E22)/200</f>
        <v>1.47784212733019</v>
      </c>
      <c r="F23" s="173" t="n">
        <f aca="false">(F21+F22)/200</f>
        <v>1.80146759834949</v>
      </c>
      <c r="G23" s="173" t="n">
        <f aca="false">(G21+G22)/200</f>
        <v>1.78647189142736</v>
      </c>
      <c r="H23" s="173" t="n">
        <f aca="false">(H21+H22)/200</f>
        <v>2.07751437431013</v>
      </c>
      <c r="I23" s="173" t="n">
        <f aca="false">(I21+I22)/200</f>
        <v>1.80562948536181</v>
      </c>
      <c r="J23" s="173" t="n">
        <f aca="false">(J21+J22)/200</f>
        <v>1.92737660800887</v>
      </c>
    </row>
    <row r="24" customFormat="false" ht="15" hidden="false" customHeight="false" outlineLevel="0" collapsed="false">
      <c r="A24" s="1"/>
      <c r="B24" s="1"/>
      <c r="C24" s="1"/>
      <c r="D24" s="167"/>
      <c r="E24" s="168"/>
      <c r="F24" s="168"/>
      <c r="G24" s="168"/>
      <c r="H24" s="168"/>
      <c r="I24" s="168"/>
      <c r="J24" s="168"/>
    </row>
    <row r="25" customFormat="false" ht="15" hidden="false" customHeight="false" outlineLevel="0" collapsed="false">
      <c r="A25" s="1"/>
      <c r="B25" s="150" t="s">
        <v>187</v>
      </c>
      <c r="C25" s="151" t="s">
        <v>188</v>
      </c>
      <c r="D25" s="167"/>
      <c r="E25" s="168"/>
      <c r="F25" s="168"/>
      <c r="G25" s="168"/>
      <c r="H25" s="168"/>
      <c r="I25" s="168"/>
      <c r="J25" s="168"/>
    </row>
    <row r="26" customFormat="false" ht="15" hidden="false" customHeight="false" outlineLevel="0" collapsed="false">
      <c r="A26" s="1"/>
      <c r="B26" s="152" t="s">
        <v>189</v>
      </c>
      <c r="C26" s="174" t="s">
        <v>190</v>
      </c>
      <c r="D26" s="153" t="s">
        <v>191</v>
      </c>
      <c r="E26" s="175" t="n">
        <f aca="false">'Resumen Anual'!R40/('Resumen Anual'!R14/1000)</f>
        <v>0</v>
      </c>
      <c r="F26" s="175" t="n">
        <f aca="false">'Resumen Anual'!S40/('Resumen Anual'!S14/1000)</f>
        <v>2.92577764089929</v>
      </c>
      <c r="G26" s="175" t="n">
        <f aca="false">'Resumen Anual'!T40/('Resumen Anual'!T14/1000)</f>
        <v>2.96435543344661</v>
      </c>
      <c r="H26" s="175" t="n">
        <f aca="false">'Resumen Anual'!U40/('Resumen Anual'!U14/1000)</f>
        <v>2.867677181483</v>
      </c>
      <c r="I26" s="175" t="n">
        <f aca="false">'Resumen Anual'!V40/('Resumen Anual'!V14/1000)</f>
        <v>2.80005091001655</v>
      </c>
      <c r="J26" s="175" t="n">
        <f aca="false">'Resumen Anual'!W40/('Resumen Anual'!W14/1000)</f>
        <v>3.58765845491509</v>
      </c>
    </row>
    <row r="27" customFormat="false" ht="15" hidden="false" customHeight="false" outlineLevel="0" collapsed="false">
      <c r="A27" s="1"/>
      <c r="B27" s="68" t="s">
        <v>192</v>
      </c>
      <c r="C27" s="172" t="s">
        <v>193</v>
      </c>
      <c r="D27" s="156" t="s">
        <v>191</v>
      </c>
      <c r="E27" s="158" t="n">
        <f aca="false">'Resumen Anual'!R41/('Resumen Anual'!R16/1000)</f>
        <v>0</v>
      </c>
      <c r="F27" s="158" t="n">
        <f aca="false">'Resumen Anual'!S41/('Resumen Anual'!S16/1000)</f>
        <v>4.20698359276399</v>
      </c>
      <c r="G27" s="158" t="n">
        <f aca="false">'Resumen Anual'!T41/('Resumen Anual'!T16/1000)</f>
        <v>4.59081836327345</v>
      </c>
      <c r="H27" s="158" t="n">
        <f aca="false">'Resumen Anual'!U41/('Resumen Anual'!U16/1000)</f>
        <v>4.93725570870191</v>
      </c>
      <c r="I27" s="158" t="n">
        <f aca="false">'Resumen Anual'!V41/('Resumen Anual'!V16/1000)</f>
        <v>4.61680517082179</v>
      </c>
      <c r="J27" s="158" t="n">
        <f aca="false">'Resumen Anual'!W41/('Resumen Anual'!W16/1000)</f>
        <v>3.48304307974335</v>
      </c>
    </row>
    <row r="28" customFormat="false" ht="15" hidden="false" customHeight="false" outlineLevel="0" collapsed="false">
      <c r="A28" s="1"/>
      <c r="B28" s="50" t="s">
        <v>194</v>
      </c>
      <c r="C28" s="176" t="s">
        <v>195</v>
      </c>
      <c r="D28" s="165" t="s">
        <v>191</v>
      </c>
      <c r="E28" s="173" t="n">
        <f aca="false">('Resumen Anual'!R40+'Resumen Anual'!R41+'Resumen Anual'!R42)/('Resumen Anual'!R14/1000)</f>
        <v>0</v>
      </c>
      <c r="F28" s="173" t="n">
        <f aca="false">('Resumen Anual'!S40+'Resumen Anual'!S41+'Resumen Anual'!S42)/('Resumen Anual'!S14/1000)</f>
        <v>6.54450261780105</v>
      </c>
      <c r="G28" s="173" t="n">
        <f aca="false">('Resumen Anual'!T40+'Resumen Anual'!T41+'Resumen Anual'!T42)/('Resumen Anual'!T14/1000)</f>
        <v>6.94092979538717</v>
      </c>
      <c r="H28" s="173" t="n">
        <f aca="false">('Resumen Anual'!U40+'Resumen Anual'!U41+'Resumen Anual'!U42)/('Resumen Anual'!U14/1000)</f>
        <v>6.62296872866312</v>
      </c>
      <c r="I28" s="173" t="n">
        <f aca="false">('Resumen Anual'!V40+'Resumen Anual'!V41+'Resumen Anual'!V42)/('Resumen Anual'!V14/1000)</f>
        <v>6.6183021509482</v>
      </c>
      <c r="J28" s="173" t="n">
        <f aca="false">('Resumen Anual'!W40+'Resumen Anual'!W41+'Resumen Anual'!W42)/('Resumen Anual'!W14/1000)</f>
        <v>6.93613967950251</v>
      </c>
    </row>
    <row r="29" customFormat="false" ht="15" hidden="false" customHeight="false" outlineLevel="0" collapsed="false">
      <c r="A29" s="1"/>
      <c r="B29" s="47"/>
      <c r="C29" s="22"/>
      <c r="D29" s="167"/>
      <c r="E29" s="168"/>
      <c r="F29" s="168"/>
      <c r="G29" s="168"/>
      <c r="H29" s="168"/>
      <c r="I29" s="168"/>
      <c r="J29" s="168"/>
    </row>
    <row r="30" customFormat="false" ht="15" hidden="false" customHeight="false" outlineLevel="0" collapsed="false">
      <c r="A30" s="1"/>
      <c r="B30" s="150" t="s">
        <v>196</v>
      </c>
      <c r="C30" s="151" t="s">
        <v>197</v>
      </c>
      <c r="D30" s="167"/>
      <c r="E30" s="168"/>
      <c r="F30" s="168"/>
      <c r="G30" s="168"/>
      <c r="H30" s="168"/>
      <c r="I30" s="168"/>
      <c r="J30" s="168"/>
    </row>
    <row r="31" customFormat="false" ht="15" hidden="false" customHeight="false" outlineLevel="0" collapsed="false">
      <c r="A31" s="1"/>
      <c r="B31" s="152" t="s">
        <v>198</v>
      </c>
      <c r="C31" s="174" t="s">
        <v>199</v>
      </c>
      <c r="D31" s="153" t="s">
        <v>200</v>
      </c>
      <c r="E31" s="177" t="n">
        <f aca="false">'Resumen Anual'!R49/'Resumen Anual'!R22</f>
        <v>1.79719232461602</v>
      </c>
      <c r="F31" s="177" t="n">
        <f aca="false">'Resumen Anual'!S49/'Resumen Anual'!S22</f>
        <v>2.55975589058897</v>
      </c>
      <c r="G31" s="177" t="n">
        <f aca="false">'Resumen Anual'!T49/'Resumen Anual'!T22</f>
        <v>1.33350600787263</v>
      </c>
      <c r="H31" s="177" t="n">
        <f aca="false">'Resumen Anual'!U49/'Resumen Anual'!U22</f>
        <v>2.36697414994028</v>
      </c>
      <c r="I31" s="177" t="n">
        <f aca="false">'Resumen Anual'!V49/'Resumen Anual'!V22</f>
        <v>2.18189233631804</v>
      </c>
      <c r="J31" s="177" t="n">
        <f aca="false">'Resumen Anual'!W49/'Resumen Anual'!W22</f>
        <v>3.02200379444529</v>
      </c>
    </row>
    <row r="32" customFormat="false" ht="15" hidden="false" customHeight="false" outlineLevel="0" collapsed="false">
      <c r="A32" s="1"/>
      <c r="B32" s="68" t="s">
        <v>201</v>
      </c>
      <c r="C32" s="172" t="s">
        <v>202</v>
      </c>
      <c r="D32" s="156" t="s">
        <v>200</v>
      </c>
      <c r="E32" s="178" t="n">
        <f aca="false">'Resumen Anual'!R63/'Resumen Anual'!R22</f>
        <v>2.31399750933998</v>
      </c>
      <c r="F32" s="178" t="n">
        <f aca="false">'Resumen Anual'!S63/'Resumen Anual'!S22</f>
        <v>3.44529071932545</v>
      </c>
      <c r="G32" s="178" t="n">
        <f aca="false">'Resumen Anual'!T63/'Resumen Anual'!T22</f>
        <v>3.12514355337215</v>
      </c>
      <c r="H32" s="178" t="n">
        <f aca="false">'Resumen Anual'!U63/'Resumen Anual'!U22</f>
        <v>3.90487281347998</v>
      </c>
      <c r="I32" s="178" t="n">
        <f aca="false">'Resumen Anual'!V63/'Resumen Anual'!V22</f>
        <v>3.80011154663502</v>
      </c>
      <c r="J32" s="178" t="n">
        <f aca="false">'Resumen Anual'!W63/'Resumen Anual'!W22</f>
        <v>4.74677518637687</v>
      </c>
    </row>
    <row r="33" customFormat="false" ht="15" hidden="false" customHeight="false" outlineLevel="0" collapsed="false">
      <c r="A33" s="1"/>
      <c r="B33" s="68" t="s">
        <v>203</v>
      </c>
      <c r="C33" s="172" t="s">
        <v>204</v>
      </c>
      <c r="D33" s="156" t="s">
        <v>148</v>
      </c>
      <c r="E33" s="157" t="n">
        <f aca="false">('Resumen Anual'!R45+'Resumen Anual'!R51+'Resumen Anual'!R57)/'Resumen Anual'!R97</f>
        <v>0.370835684505876</v>
      </c>
      <c r="F33" s="157" t="n">
        <f aca="false">('Resumen Anual'!S45+'Resumen Anual'!S51+'Resumen Anual'!S57)/'Resumen Anual'!S97</f>
        <v>0.29010739567016</v>
      </c>
      <c r="G33" s="157" t="n">
        <f aca="false">('Resumen Anual'!T45+'Resumen Anual'!T51+'Resumen Anual'!T57)/'Resumen Anual'!T97</f>
        <v>0.355267377882599</v>
      </c>
      <c r="H33" s="157" t="n">
        <f aca="false">('Resumen Anual'!U45+'Resumen Anual'!U51+'Resumen Anual'!U57)/'Resumen Anual'!U97</f>
        <v>0.327790860762728</v>
      </c>
      <c r="I33" s="157" t="n">
        <f aca="false">('Resumen Anual'!V45+'Resumen Anual'!V51+'Resumen Anual'!V57)/'Resumen Anual'!V97</f>
        <v>0.364986330605739</v>
      </c>
      <c r="J33" s="157" t="n">
        <f aca="false">('Resumen Anual'!W45+'Resumen Anual'!W51+'Resumen Anual'!W57)/'Resumen Anual'!W97</f>
        <v>0.372583016382371</v>
      </c>
    </row>
    <row r="34" customFormat="false" ht="15" hidden="false" customHeight="false" outlineLevel="0" collapsed="false">
      <c r="A34" s="1"/>
      <c r="B34" s="68" t="s">
        <v>205</v>
      </c>
      <c r="C34" s="172" t="s">
        <v>206</v>
      </c>
      <c r="D34" s="156" t="s">
        <v>148</v>
      </c>
      <c r="E34" s="157" t="n">
        <f aca="false">('Resumen Anual'!R47+'Resumen Anual'!R53)/'Resumen Anual'!R97</f>
        <v>0.0183839749749072</v>
      </c>
      <c r="F34" s="157" t="n">
        <f aca="false">('Resumen Anual'!S47+'Resumen Anual'!S53)/'Resumen Anual'!S97</f>
        <v>0.0140578372995608</v>
      </c>
      <c r="G34" s="157" t="n">
        <f aca="false">('Resumen Anual'!T47+'Resumen Anual'!T53)/'Resumen Anual'!T97</f>
        <v>0.0143024330636076</v>
      </c>
      <c r="H34" s="157" t="n">
        <f aca="false">('Resumen Anual'!U47+'Resumen Anual'!U53)/'Resumen Anual'!U97</f>
        <v>0.0368791654521642</v>
      </c>
      <c r="I34" s="157" t="n">
        <f aca="false">('Resumen Anual'!V47+'Resumen Anual'!V53)/'Resumen Anual'!V97</f>
        <v>0.0194336632872257</v>
      </c>
      <c r="J34" s="157" t="n">
        <f aca="false">('Resumen Anual'!W47+'Resumen Anual'!W53)/'Resumen Anual'!W97</f>
        <v>0.0295965765242986</v>
      </c>
    </row>
    <row r="35" customFormat="false" ht="15" hidden="false" customHeight="false" outlineLevel="0" collapsed="false">
      <c r="A35" s="1"/>
      <c r="B35" s="68" t="s">
        <v>207</v>
      </c>
      <c r="C35" s="172" t="s">
        <v>208</v>
      </c>
      <c r="D35" s="156" t="s">
        <v>148</v>
      </c>
      <c r="E35" s="157" t="n">
        <f aca="false">('Resumen Anual'!R46+'Resumen Anual'!R52)/'Resumen Anual'!R97</f>
        <v>0.229513522800423</v>
      </c>
      <c r="F35" s="157" t="n">
        <f aca="false">('Resumen Anual'!S46+'Resumen Anual'!S52)/'Resumen Anual'!S97</f>
        <v>0.272247526542265</v>
      </c>
      <c r="G35" s="157" t="n">
        <f aca="false">('Resumen Anual'!T46+'Resumen Anual'!T52)/'Resumen Anual'!T97</f>
        <v>0.221553763752658</v>
      </c>
      <c r="H35" s="157" t="n">
        <f aca="false">('Resumen Anual'!U46+'Resumen Anual'!U52)/'Resumen Anual'!U97</f>
        <v>0.198807309907378</v>
      </c>
      <c r="I35" s="157" t="n">
        <f aca="false">('Resumen Anual'!V46+'Resumen Anual'!V52)/'Resumen Anual'!V97</f>
        <v>0.230143749846085</v>
      </c>
      <c r="J35" s="157" t="n">
        <f aca="false">('Resumen Anual'!W46+'Resumen Anual'!W52)/'Resumen Anual'!W97</f>
        <v>0.161456136985152</v>
      </c>
    </row>
    <row r="36" customFormat="false" ht="15" hidden="false" customHeight="false" outlineLevel="0" collapsed="false">
      <c r="A36" s="1"/>
      <c r="B36" s="50" t="s">
        <v>209</v>
      </c>
      <c r="C36" s="176" t="s">
        <v>210</v>
      </c>
      <c r="D36" s="165" t="s">
        <v>148</v>
      </c>
      <c r="E36" s="166" t="n">
        <f aca="false">'Resumen Anual'!R97/'Resumen Anual'!R70</f>
        <v>1.03689666293367</v>
      </c>
      <c r="F36" s="166" t="n">
        <f aca="false">'Resumen Anual'!S97/'Resumen Anual'!S70</f>
        <v>1.07245670996913</v>
      </c>
      <c r="G36" s="166" t="n">
        <f aca="false">'Resumen Anual'!T97/'Resumen Anual'!T70</f>
        <v>0.808691340569968</v>
      </c>
      <c r="H36" s="166" t="n">
        <f aca="false">'Resumen Anual'!U97/'Resumen Anual'!U70</f>
        <v>1.01247274031953</v>
      </c>
      <c r="I36" s="166" t="n">
        <f aca="false">'Resumen Anual'!V97/'Resumen Anual'!V70</f>
        <v>0.967508392027412</v>
      </c>
      <c r="J36" s="166" t="n">
        <f aca="false">'Resumen Anual'!W97/'Resumen Anual'!W70</f>
        <v>0.942881030623748</v>
      </c>
    </row>
    <row r="37" customFormat="false" ht="15" hidden="false" customHeight="false" outlineLevel="0" collapsed="false">
      <c r="A37" s="1"/>
      <c r="B37" s="1"/>
      <c r="C37" s="1"/>
      <c r="D37" s="167"/>
      <c r="E37" s="168"/>
      <c r="F37" s="168"/>
      <c r="G37" s="168"/>
      <c r="H37" s="168"/>
      <c r="I37" s="168"/>
      <c r="J37" s="168"/>
    </row>
    <row r="38" customFormat="false" ht="15" hidden="false" customHeight="false" outlineLevel="0" collapsed="false">
      <c r="A38" s="1"/>
      <c r="B38" s="150" t="s">
        <v>211</v>
      </c>
      <c r="C38" s="151" t="s">
        <v>212</v>
      </c>
      <c r="D38" s="167"/>
      <c r="E38" s="168"/>
      <c r="F38" s="168"/>
      <c r="G38" s="168"/>
      <c r="H38" s="168"/>
      <c r="I38" s="168"/>
      <c r="J38" s="168"/>
    </row>
    <row r="39" customFormat="false" ht="15" hidden="false" customHeight="false" outlineLevel="0" collapsed="false">
      <c r="A39" s="1"/>
      <c r="B39" s="152" t="s">
        <v>213</v>
      </c>
      <c r="C39" s="112" t="s">
        <v>214</v>
      </c>
      <c r="D39" s="153" t="s">
        <v>148</v>
      </c>
      <c r="E39" s="154" t="n">
        <f aca="false">('Resumen Anual'!R23/'Resumen Anual'!R22)</f>
        <v>0.984848484848485</v>
      </c>
      <c r="F39" s="154" t="n">
        <f aca="false">('Resumen Anual'!S23/'Resumen Anual'!S22)</f>
        <v>0.993543445364022</v>
      </c>
      <c r="G39" s="154" t="n">
        <f aca="false">('Resumen Anual'!T23/'Resumen Anual'!T22)</f>
        <v>0.975860863408203</v>
      </c>
      <c r="H39" s="154" t="n">
        <f aca="false">('Resumen Anual'!U23/'Resumen Anual'!U22)</f>
        <v>0.958408897585281</v>
      </c>
      <c r="I39" s="154" t="n">
        <f aca="false">('Resumen Anual'!V23/'Resumen Anual'!V22)</f>
        <v>0.962802379782874</v>
      </c>
      <c r="J39" s="154" t="n">
        <f aca="false">('Resumen Anual'!W23/'Resumen Anual'!W22)</f>
        <v>0.965209349453507</v>
      </c>
    </row>
    <row r="40" customFormat="false" ht="15" hidden="false" customHeight="false" outlineLevel="0" collapsed="false">
      <c r="A40" s="1"/>
      <c r="B40" s="68" t="s">
        <v>215</v>
      </c>
      <c r="C40" s="2" t="s">
        <v>216</v>
      </c>
      <c r="D40" s="156" t="s">
        <v>148</v>
      </c>
      <c r="E40" s="157" t="n">
        <f aca="false">('Resumen Anual'!R24/'Resumen Anual'!R22)</f>
        <v>0.0151515151515152</v>
      </c>
      <c r="F40" s="157" t="n">
        <f aca="false">('Resumen Anual'!S24/'Resumen Anual'!S22)</f>
        <v>0.0064565546359781</v>
      </c>
      <c r="G40" s="157" t="n">
        <f aca="false">('Resumen Anual'!T24/'Resumen Anual'!T22)</f>
        <v>0.0241391365917968</v>
      </c>
      <c r="H40" s="157" t="n">
        <f aca="false">('Resumen Anual'!U24/'Resumen Anual'!U22)</f>
        <v>0.0415911024147196</v>
      </c>
      <c r="I40" s="157" t="n">
        <f aca="false">('Resumen Anual'!V24/'Resumen Anual'!V22)</f>
        <v>0.0371977112124637</v>
      </c>
      <c r="J40" s="157" t="n">
        <f aca="false">('Resumen Anual'!W24/'Resumen Anual'!W22)</f>
        <v>0.0347906505464927</v>
      </c>
    </row>
    <row r="41" customFormat="false" ht="29.25" hidden="false" customHeight="false" outlineLevel="0" collapsed="false">
      <c r="A41" s="1"/>
      <c r="B41" s="68" t="s">
        <v>217</v>
      </c>
      <c r="C41" s="179" t="s">
        <v>218</v>
      </c>
      <c r="D41" s="156" t="s">
        <v>219</v>
      </c>
      <c r="E41" s="158" t="n">
        <f aca="false">'Resumen Anual'!R81/'Resumen Anual'!R87</f>
        <v>0</v>
      </c>
      <c r="F41" s="158" t="n">
        <f aca="false">'Resumen Anual'!S81/'Resumen Anual'!S87</f>
        <v>1.112</v>
      </c>
      <c r="G41" s="158" t="n">
        <f aca="false">'Resumen Anual'!T81/'Resumen Anual'!T87</f>
        <v>0.757745427398283</v>
      </c>
      <c r="H41" s="158" t="n">
        <f aca="false">'Resumen Anual'!U81/'Resumen Anual'!U87</f>
        <v>4.23404255319149</v>
      </c>
      <c r="I41" s="158" t="n">
        <f aca="false">'Resumen Anual'!V81/'Resumen Anual'!V87</f>
        <v>4.36217789451267</v>
      </c>
      <c r="J41" s="158" t="n">
        <f aca="false">'Resumen Anual'!W81/'Resumen Anual'!W87</f>
        <v>4.72852185495461</v>
      </c>
    </row>
    <row r="42" customFormat="false" ht="29.25" hidden="false" customHeight="false" outlineLevel="0" collapsed="false">
      <c r="A42" s="1"/>
      <c r="B42" s="50" t="s">
        <v>220</v>
      </c>
      <c r="C42" s="180" t="s">
        <v>221</v>
      </c>
      <c r="D42" s="165" t="s">
        <v>219</v>
      </c>
      <c r="E42" s="173" t="n">
        <f aca="false">'Resumen Anual'!R85/'Resumen Anual'!R88</f>
        <v>0</v>
      </c>
      <c r="F42" s="173" t="n">
        <f aca="false">'Resumen Anual'!S85/'Resumen Anual'!S88</f>
        <v>0</v>
      </c>
      <c r="G42" s="173" t="n">
        <f aca="false">'Resumen Anual'!T85/'Resumen Anual'!T88</f>
        <v>0.0287026406429392</v>
      </c>
      <c r="H42" s="173" t="n">
        <f aca="false">'Resumen Anual'!U85/'Resumen Anual'!U88</f>
        <v>2.52380952380952</v>
      </c>
      <c r="I42" s="173" t="n">
        <f aca="false">'Resumen Anual'!V85/'Resumen Anual'!V88</f>
        <v>0.40952380952381</v>
      </c>
      <c r="J42" s="173" t="n">
        <f aca="false">'Resumen Anual'!W85/'Resumen Anual'!W88</f>
        <v>0.339130434782609</v>
      </c>
    </row>
    <row r="44" customFormat="false" ht="15" hidden="false" customHeight="true" outlineLevel="0" collapsed="false">
      <c r="B44" s="16" t="s">
        <v>222</v>
      </c>
      <c r="C44" s="16"/>
    </row>
    <row r="45" customFormat="false" ht="15" hidden="false" customHeight="false" outlineLevel="0" collapsed="false">
      <c r="B45" s="152" t="s">
        <v>223</v>
      </c>
      <c r="C45" s="112" t="s">
        <v>224</v>
      </c>
      <c r="D45" s="153" t="s">
        <v>148</v>
      </c>
      <c r="E45" s="154"/>
      <c r="F45" s="154" t="n">
        <f aca="false">'Resumen Anual'!S73/'Resumen Anual'!S72</f>
        <v>0.168092105263158</v>
      </c>
      <c r="G45" s="154" t="n">
        <f aca="false">'Resumen Anual'!T73/'Resumen Anual'!T72</f>
        <v>0.176426426426426</v>
      </c>
      <c r="H45" s="154" t="n">
        <f aca="false">'Resumen Anual'!U73/'Resumen Anual'!U72</f>
        <v>0.203347220226979</v>
      </c>
      <c r="I45" s="154" t="n">
        <f aca="false">'Resumen Anual'!V73/'Resumen Anual'!V72</f>
        <v>0.19199439989818</v>
      </c>
      <c r="J45" s="154" t="n">
        <f aca="false">'Resumen Anual'!W73/'Resumen Anual'!W72</f>
        <v>0.134716574982062</v>
      </c>
    </row>
    <row r="46" customFormat="false" ht="15" hidden="false" customHeight="false" outlineLevel="0" collapsed="false">
      <c r="B46" s="68" t="s">
        <v>225</v>
      </c>
      <c r="C46" s="2" t="s">
        <v>226</v>
      </c>
      <c r="D46" s="156" t="s">
        <v>148</v>
      </c>
      <c r="E46" s="157"/>
      <c r="F46" s="157" t="n">
        <f aca="false">'Resumen Anual'!S75/'Resumen Anual'!S74</f>
        <v>1</v>
      </c>
      <c r="G46" s="157" t="n">
        <f aca="false">'Resumen Anual'!T75/'Resumen Anual'!T74</f>
        <v>1</v>
      </c>
      <c r="H46" s="157" t="n">
        <f aca="false">'Resumen Anual'!U75/'Resumen Anual'!U74</f>
        <v>1</v>
      </c>
      <c r="I46" s="157" t="n">
        <f aca="false">'Resumen Anual'!V75/'Resumen Anual'!V74</f>
        <v>0.994505494505495</v>
      </c>
      <c r="J46" s="157" t="n">
        <f aca="false">'Resumen Anual'!W75/'Resumen Anual'!W74</f>
        <v>0.98567335243553</v>
      </c>
    </row>
  </sheetData>
  <mergeCells count="1"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43:17Z</dcterms:created>
  <dc:creator>gio2011</dc:creator>
  <dc:description/>
  <dc:language>en-US</dc:language>
  <cp:lastModifiedBy>Gio_Espinal</cp:lastModifiedBy>
  <cp:lastPrinted>2013-01-16T15:39:25Z</cp:lastPrinted>
  <dcterms:modified xsi:type="dcterms:W3CDTF">2016-03-15T20:51:33Z</dcterms:modified>
  <cp:revision>0</cp:revision>
  <dc:subject/>
  <dc:title/>
</cp:coreProperties>
</file>